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P&amp;L" sheetId="2" state="visible" r:id="rId3"/>
    <sheet name="Initial capital &amp; Payback" sheetId="3" state="visible" r:id="rId4"/>
    <sheet name="BS" sheetId="4" state="visible" r:id="rId5"/>
  </sheets>
  <definedNames>
    <definedName function="false" hidden="false" localSheetId="1" name="Z_41D7F28F_7784_4B5B_B698_7E651D46EA8C__wvu_Rows" vbProcedure="false">'P&amp;L'!$45:$45</definedName>
    <definedName function="false" hidden="false" localSheetId="3" name="Z_41D7F28F_7784_4B5B_B698_7E651D46EA8C__wvu_Rows" vbProcedure="false">BS!$29:$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t xml:space="preserve">Budget Analysis Worksheet</t>
  </si>
  <si>
    <t xml:space="preserve">Disclaimer</t>
  </si>
  <si>
    <t xml:space="preserve">Please refer to the following terms and conditions before using this worksheet.  By using this worksheet, you agree to the terms and conditions set out below.</t>
  </si>
  <si>
    <t xml:space="preserve">This worksheet is jointly compiled by ACCA (Association of Chartered Certified Accountants) Hong Kong and the Trade and Industry Department of the Government of Hong Kong Special Administrative Region (collectively referred to as "the Compiler") for use as reference only.  While every effort has been made by the Compiler to ensure the accuracy of the information delivered in this worksheet, the Compiler shall not be liable for any errors, omission or misrepresentation in such materials.  Moreover, the Compiler shall not be liable for any economic or any other loss or damages (including without limitation to any real or anticipated increased costs or expenses, loss of profits, business contracts and revenues, and business interruption) incurred or suffered by any person using this worksheet.</t>
  </si>
  <si>
    <t xml:space="preserve">To encourage a wider distribution of business start-up information, the Compiler would have no objection for users to disseminate or reproduce the materials or part of the materials on this worksheet, provided that indicate the materials are obtained from ACCA and the Trade and Industry Department and that the re-dissemination or reproduction is for a non-commercial purpose.</t>
  </si>
  <si>
    <r>
      <rPr>
        <b val="true"/>
        <sz val="12"/>
        <rFont val="細明體"/>
        <family val="3"/>
        <charset val="136"/>
      </rPr>
      <t xml:space="preserve">﹝</t>
    </r>
    <r>
      <rPr>
        <b val="true"/>
        <sz val="12"/>
        <rFont val="NewsGoth BT"/>
        <family val="2"/>
      </rPr>
      <t xml:space="preserve">Template</t>
    </r>
    <r>
      <rPr>
        <b val="true"/>
        <sz val="12"/>
        <rFont val="細明體"/>
        <family val="3"/>
        <charset val="136"/>
      </rPr>
      <t xml:space="preserve">﹞</t>
    </r>
  </si>
  <si>
    <t xml:space="preserve">Profit and Loss Account</t>
  </si>
  <si>
    <t xml:space="preserve">% of Occupancy</t>
  </si>
  <si>
    <t xml:space="preserve">Operating Capacity</t>
  </si>
  <si>
    <t xml:space="preserve">Capacity constraint</t>
  </si>
  <si>
    <t xml:space="preserve">N/A</t>
  </si>
  <si>
    <t xml:space="preserve">Average price</t>
  </si>
  <si>
    <t xml:space="preserve">Turnover</t>
  </si>
  <si>
    <t xml:space="preserve">Total Sales</t>
  </si>
  <si>
    <t xml:space="preserve">Gross Profit</t>
  </si>
  <si>
    <t xml:space="preserve">Less: Expenses</t>
  </si>
  <si>
    <t xml:space="preserve">Recurrent expenditure</t>
  </si>
  <si>
    <t xml:space="preserve">Salaries and wages</t>
  </si>
  <si>
    <t xml:space="preserve">Rent</t>
  </si>
  <si>
    <t xml:space="preserve">Utilities</t>
  </si>
  <si>
    <t xml:space="preserve">Miscellaneous</t>
  </si>
  <si>
    <t xml:space="preserve">Other main expense items</t>
  </si>
  <si>
    <t xml:space="preserve">Property agency commission</t>
  </si>
  <si>
    <t xml:space="preserve">Consultancy fee</t>
  </si>
  <si>
    <t xml:space="preserve">Promotional expense</t>
  </si>
  <si>
    <t xml:space="preserve">Incorporation expense and business registration fee</t>
  </si>
  <si>
    <t xml:space="preserve">Depreciation</t>
  </si>
  <si>
    <t xml:space="preserve">Profit before interest and tax</t>
  </si>
  <si>
    <t xml:space="preserve">Interest (per below)</t>
  </si>
  <si>
    <t xml:space="preserve">Profit before tax</t>
  </si>
  <si>
    <t xml:space="preserve">Tax</t>
  </si>
  <si>
    <t xml:space="preserve">Profit after tax</t>
  </si>
  <si>
    <t xml:space="preserve">Overall profitability</t>
  </si>
  <si>
    <t xml:space="preserve">Gross profit margin</t>
  </si>
  <si>
    <t xml:space="preserve">Net profit margin</t>
  </si>
  <si>
    <t xml:space="preserve">Return on total investment</t>
  </si>
  <si>
    <t xml:space="preserve">Return on capital</t>
  </si>
  <si>
    <t xml:space="preserve">Interest rate</t>
  </si>
  <si>
    <t xml:space="preserve">Calculation of interest</t>
  </si>
  <si>
    <t xml:space="preserve">Initial capital</t>
  </si>
  <si>
    <t xml:space="preserve">Period for depreciation</t>
  </si>
  <si>
    <t xml:space="preserve">For the purposes of fixed and long term assets</t>
  </si>
  <si>
    <t xml:space="preserve">Decoration</t>
  </si>
  <si>
    <t xml:space="preserve">Motor vehicle</t>
  </si>
  <si>
    <t xml:space="preserve">Equipment</t>
  </si>
  <si>
    <t xml:space="preserve">Office equipment</t>
  </si>
  <si>
    <t xml:space="preserve">Rental and other long term deposits</t>
  </si>
  <si>
    <t xml:space="preserve">Other long term assets</t>
  </si>
  <si>
    <t xml:space="preserve">Promotional expenses</t>
  </si>
  <si>
    <t xml:space="preserve">Incorporation expenses and business registration fee</t>
  </si>
  <si>
    <t xml:space="preserve">For the purpose of operation (Excl depreciation)</t>
  </si>
  <si>
    <r>
      <rPr>
        <sz val="11"/>
        <rFont val="Arial"/>
        <family val="2"/>
      </rPr>
      <t xml:space="preserve">Stock</t>
    </r>
    <r>
      <rPr>
        <sz val="11"/>
        <rFont val="Noto Sans"/>
        <family val="2"/>
      </rPr>
      <t xml:space="preserve">（</t>
    </r>
    <r>
      <rPr>
        <sz val="11"/>
        <rFont val="Arial"/>
        <family val="2"/>
      </rPr>
      <t xml:space="preserve">Stock turnover</t>
    </r>
    <r>
      <rPr>
        <sz val="11"/>
        <rFont val="Noto Sans"/>
        <family val="2"/>
      </rPr>
      <t xml:space="preserve">：</t>
    </r>
  </si>
  <si>
    <r>
      <rPr>
        <sz val="11"/>
        <rFont val="Arial"/>
        <family val="2"/>
      </rPr>
      <t xml:space="preserve">day(s)</t>
    </r>
    <r>
      <rPr>
        <sz val="11"/>
        <rFont val="Noto Sans"/>
        <family val="2"/>
      </rPr>
      <t xml:space="preserve">）</t>
    </r>
  </si>
  <si>
    <r>
      <rPr>
        <sz val="11"/>
        <rFont val="Arial"/>
        <family val="2"/>
      </rPr>
      <t xml:space="preserve">Recurrent expenditure</t>
    </r>
    <r>
      <rPr>
        <sz val="11"/>
        <rFont val="Noto Sans"/>
        <family val="2"/>
      </rPr>
      <t xml:space="preserve">（</t>
    </r>
  </si>
  <si>
    <r>
      <rPr>
        <sz val="11"/>
        <rFont val="Arial"/>
        <family val="2"/>
      </rPr>
      <t xml:space="preserve">month(s)</t>
    </r>
    <r>
      <rPr>
        <sz val="11"/>
        <rFont val="Noto Sans"/>
        <family val="2"/>
      </rPr>
      <t xml:space="preserve">）</t>
    </r>
  </si>
  <si>
    <t xml:space="preserve">Initial capital required</t>
  </si>
  <si>
    <t xml:space="preserve">Payback period</t>
  </si>
  <si>
    <t xml:space="preserve">Payback period (year(s))</t>
  </si>
  <si>
    <t xml:space="preserve">Balance Sheet</t>
  </si>
  <si>
    <t xml:space="preserve">Fixed and long term assets</t>
  </si>
  <si>
    <t xml:space="preserve">    Decoration</t>
  </si>
  <si>
    <t xml:space="preserve">    Motor vehicle</t>
  </si>
  <si>
    <t xml:space="preserve">    Equipment</t>
  </si>
  <si>
    <t xml:space="preserve">    Office equipment</t>
  </si>
  <si>
    <t xml:space="preserve">    Rental and other long term deposits</t>
  </si>
  <si>
    <t xml:space="preserve">    Other long term assets</t>
  </si>
  <si>
    <t xml:space="preserve">(1)</t>
  </si>
  <si>
    <t xml:space="preserve">Current assets</t>
  </si>
  <si>
    <t xml:space="preserve">    Stock</t>
  </si>
  <si>
    <t xml:space="preserve">    Account receivables</t>
  </si>
  <si>
    <t xml:space="preserve">    Cash at bank and in hand</t>
  </si>
  <si>
    <t xml:space="preserve">(2)</t>
  </si>
  <si>
    <t xml:space="preserve">    Other current assets                                               </t>
  </si>
  <si>
    <t xml:space="preserve">(3)</t>
  </si>
  <si>
    <t xml:space="preserve">(2) + (3) = (4)</t>
  </si>
  <si>
    <t xml:space="preserve">Current liabilities</t>
  </si>
  <si>
    <t xml:space="preserve">    Account payables</t>
  </si>
  <si>
    <t xml:space="preserve">    Tax payable</t>
  </si>
  <si>
    <t xml:space="preserve">(5)</t>
  </si>
  <si>
    <t xml:space="preserve">Operating fund                                   </t>
  </si>
  <si>
    <t xml:space="preserve">(4) - (5) = (6)</t>
  </si>
  <si>
    <t xml:space="preserve">Total net assets                                       </t>
  </si>
  <si>
    <t xml:space="preserve">(1) + (6)</t>
  </si>
  <si>
    <t xml:space="preserve">Source of capital</t>
  </si>
  <si>
    <t xml:space="preserve">Share capital</t>
  </si>
  <si>
    <t xml:space="preserve">Profit / (loss)</t>
  </si>
  <si>
    <t xml:space="preserve">Loans</t>
  </si>
  <si>
    <t xml:space="preserve">Main financial ratios</t>
  </si>
  <si>
    <t xml:space="preserve">Days of stock turnover</t>
  </si>
  <si>
    <t xml:space="preserve">Days of account receivables turnover</t>
  </si>
  <si>
    <t xml:space="preserve">Days of account payables turnover</t>
  </si>
  <si>
    <t xml:space="preserve">Liquidity ratio</t>
  </si>
  <si>
    <t xml:space="preserve">(4) / (5)</t>
  </si>
  <si>
    <t xml:space="preserve">Leverage</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0%"/>
    <numFmt numFmtId="168" formatCode="_(* #,##0.00_);_(* \(#,##0.00\);_(* \-??_);_(@_)"/>
    <numFmt numFmtId="169" formatCode="#,##0"/>
    <numFmt numFmtId="170" formatCode="[$-409]#,##0_);[RED]\(#,##0\)"/>
    <numFmt numFmtId="171" formatCode="[$-409]#,##0_);\(#,##0\)"/>
    <numFmt numFmtId="172" formatCode="#,##0.00"/>
    <numFmt numFmtId="173" formatCode="0.00"/>
    <numFmt numFmtId="174" formatCode="General"/>
    <numFmt numFmtId="175" formatCode="[$-409]#,##0.00_);[RED]\(#,##0.00\)"/>
  </numFmts>
  <fonts count="17">
    <font>
      <sz val="12"/>
      <name val="新細明體"/>
      <family val="1"/>
      <charset val="136"/>
    </font>
    <font>
      <sz val="10"/>
      <name val="Arial"/>
      <family val="0"/>
    </font>
    <font>
      <sz val="10"/>
      <name val="Arial"/>
      <family val="0"/>
    </font>
    <font>
      <sz val="10"/>
      <name val="Arial"/>
      <family val="0"/>
    </font>
    <font>
      <sz val="12"/>
      <name val="NewsGoth BT"/>
      <family val="2"/>
    </font>
    <font>
      <b val="true"/>
      <sz val="14"/>
      <name val="NewsGoth BT"/>
      <family val="2"/>
    </font>
    <font>
      <b val="true"/>
      <sz val="12"/>
      <name val="NewsGoth BT"/>
      <family val="2"/>
    </font>
    <font>
      <b val="true"/>
      <sz val="12"/>
      <name val="細明體"/>
      <family val="3"/>
      <charset val="136"/>
    </font>
    <font>
      <sz val="12"/>
      <name val="細明體"/>
      <family val="3"/>
      <charset val="136"/>
    </font>
    <font>
      <b val="true"/>
      <sz val="12"/>
      <color rgb="FFFF0000"/>
      <name val="NewsGoth BT"/>
      <family val="2"/>
    </font>
    <font>
      <b val="true"/>
      <i val="true"/>
      <sz val="12"/>
      <name val="NewsGoth BT"/>
      <family val="2"/>
    </font>
    <font>
      <sz val="12"/>
      <name val="Arial"/>
      <family val="2"/>
    </font>
    <font>
      <b val="true"/>
      <sz val="12"/>
      <name val="Arial"/>
      <family val="2"/>
    </font>
    <font>
      <sz val="11"/>
      <name val="Arial"/>
      <family val="2"/>
    </font>
    <font>
      <b val="true"/>
      <sz val="12"/>
      <color rgb="FFFF0000"/>
      <name val="Arial"/>
      <family val="2"/>
    </font>
    <font>
      <sz val="10"/>
      <name val="Arial"/>
      <family val="2"/>
    </font>
    <font>
      <sz val="11"/>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0" fontId="14" fillId="2"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4" fillId="2" borderId="1"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8" xfId="15"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46.87"/>
    <col collapsed="false" customWidth="false" hidden="false" outlineLevel="0" max="4" min="2" style="1" width="8.99"/>
    <col collapsed="false" customWidth="true" hidden="false" outlineLevel="0" max="5" min="5" style="1" width="16.12"/>
    <col collapsed="false" customWidth="false" hidden="false" outlineLevel="0" max="257" min="6" style="1" width="8.99"/>
  </cols>
  <sheetData>
    <row r="1" customFormat="false" ht="18" hidden="false" customHeight="false" outlineLevel="0" collapsed="false">
      <c r="A1" s="2" t="s">
        <v>0</v>
      </c>
      <c r="B1" s="2"/>
      <c r="C1" s="2"/>
      <c r="D1" s="2"/>
      <c r="E1" s="2"/>
    </row>
    <row r="3" customFormat="false" ht="15.75" hidden="false" customHeight="false" outlineLevel="0" collapsed="false">
      <c r="A3" s="3" t="s">
        <v>1</v>
      </c>
    </row>
    <row r="4" customFormat="false" ht="15" hidden="false" customHeight="false" outlineLevel="0" collapsed="false">
      <c r="A4" s="4"/>
    </row>
    <row r="5" customFormat="false" ht="33" hidden="false" customHeight="true" outlineLevel="0" collapsed="false">
      <c r="A5" s="5" t="s">
        <v>2</v>
      </c>
      <c r="B5" s="5"/>
      <c r="C5" s="5"/>
      <c r="D5" s="5"/>
      <c r="E5" s="5"/>
    </row>
    <row r="6" customFormat="false" ht="15" hidden="false" customHeight="false" outlineLevel="0" collapsed="false">
      <c r="A6" s="4"/>
    </row>
    <row r="7" s="7" customFormat="true" ht="145.5" hidden="false" customHeight="true" outlineLevel="0" collapsed="false">
      <c r="A7" s="6" t="s">
        <v>3</v>
      </c>
      <c r="B7" s="6"/>
      <c r="C7" s="6"/>
      <c r="D7" s="6"/>
      <c r="E7" s="6"/>
    </row>
    <row r="8" customFormat="false" ht="15" hidden="false" customHeight="false" outlineLevel="0" collapsed="false">
      <c r="A8" s="4"/>
    </row>
    <row r="9" s="7" customFormat="true" ht="71.25" hidden="false" customHeight="true" outlineLevel="0" collapsed="false">
      <c r="A9" s="6" t="s">
        <v>4</v>
      </c>
      <c r="B9" s="6"/>
      <c r="C9" s="6"/>
      <c r="D9" s="6"/>
      <c r="E9" s="6"/>
    </row>
  </sheetData>
  <sheetProtection sheet="true" password="ca09" objects="true" scenarios="true" selectLockedCells="true" selectUnlockedCells="true"/>
  <mergeCells count="4">
    <mergeCell ref="A1:E1"/>
    <mergeCell ref="A5:E5"/>
    <mergeCell ref="A7:E7"/>
    <mergeCell ref="A9:E9"/>
  </mergeCells>
  <printOptions headings="false" gridLines="false" gridLinesSet="true" horizontalCentered="false" verticalCentered="false"/>
  <pageMargins left="0.540277777777778" right="0.4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48.12"/>
    <col collapsed="false" customWidth="true" hidden="false" outlineLevel="0" max="6" min="2" style="8" width="12.62"/>
    <col collapsed="false" customWidth="true" hidden="false" outlineLevel="0" max="7" min="7" style="8" width="13.74"/>
    <col collapsed="false" customWidth="true" hidden="false" outlineLevel="0" max="11" min="8" style="8" width="13.62"/>
    <col collapsed="false" customWidth="false" hidden="false" outlineLevel="0" max="257" min="12" style="1" width="8.99"/>
  </cols>
  <sheetData>
    <row r="1" customFormat="false" ht="16.5" hidden="false" customHeight="false" outlineLevel="0" collapsed="false">
      <c r="A1" s="9" t="s">
        <v>5</v>
      </c>
    </row>
    <row r="2" customFormat="false" ht="15.75" hidden="false" customHeight="false" outlineLevel="0" collapsed="false">
      <c r="A2" s="10" t="s">
        <v>6</v>
      </c>
    </row>
    <row r="3" customFormat="false" ht="15.75" hidden="false" customHeight="false" outlineLevel="0" collapsed="false">
      <c r="A3" s="10"/>
    </row>
    <row r="4" customFormat="false" ht="16.5" hidden="false" customHeight="false" outlineLevel="0" collapsed="false">
      <c r="A4" s="10"/>
      <c r="B4" s="11" t="s">
        <v>7</v>
      </c>
      <c r="C4" s="11"/>
      <c r="D4" s="11"/>
      <c r="E4" s="11"/>
      <c r="F4" s="11"/>
      <c r="G4" s="11"/>
      <c r="H4" s="11"/>
      <c r="I4" s="11"/>
      <c r="J4" s="11"/>
      <c r="K4" s="11"/>
    </row>
    <row r="5" customFormat="false" ht="15" hidden="false" customHeight="false" outlineLevel="0" collapsed="false">
      <c r="B5" s="12" t="n">
        <v>1</v>
      </c>
      <c r="C5" s="12" t="n">
        <v>0.9</v>
      </c>
      <c r="D5" s="12" t="n">
        <v>0.8</v>
      </c>
      <c r="E5" s="12" t="n">
        <v>0.7</v>
      </c>
      <c r="F5" s="12" t="n">
        <v>0.6</v>
      </c>
      <c r="G5" s="12" t="n">
        <v>0.5</v>
      </c>
      <c r="H5" s="12" t="n">
        <v>0.4</v>
      </c>
      <c r="I5" s="12" t="n">
        <v>0.3</v>
      </c>
      <c r="J5" s="12" t="n">
        <v>0.2</v>
      </c>
      <c r="K5" s="12" t="n">
        <v>0.1</v>
      </c>
    </row>
    <row r="6" customFormat="false" ht="15.75" hidden="false" customHeight="false" outlineLevel="0" collapsed="false">
      <c r="A6" s="10" t="s">
        <v>8</v>
      </c>
    </row>
    <row r="7" customFormat="false" ht="15.75" hidden="false" customHeight="false" outlineLevel="0" collapsed="false">
      <c r="A7" s="1" t="s">
        <v>9</v>
      </c>
      <c r="B7" s="13" t="n">
        <v>0</v>
      </c>
      <c r="C7" s="8" t="s">
        <v>10</v>
      </c>
      <c r="D7" s="8" t="s">
        <v>10</v>
      </c>
      <c r="E7" s="8" t="s">
        <v>10</v>
      </c>
      <c r="F7" s="8" t="s">
        <v>10</v>
      </c>
      <c r="G7" s="8" t="s">
        <v>10</v>
      </c>
      <c r="H7" s="8" t="s">
        <v>10</v>
      </c>
      <c r="I7" s="8" t="s">
        <v>10</v>
      </c>
      <c r="J7" s="8" t="s">
        <v>10</v>
      </c>
      <c r="K7" s="8" t="s">
        <v>10</v>
      </c>
    </row>
    <row r="8" customFormat="false" ht="15.75" hidden="false" customHeight="false" outlineLevel="0" collapsed="false">
      <c r="A8" s="1" t="s">
        <v>11</v>
      </c>
      <c r="B8" s="14" t="n">
        <v>0</v>
      </c>
      <c r="C8" s="8" t="s">
        <v>10</v>
      </c>
      <c r="D8" s="8" t="s">
        <v>10</v>
      </c>
      <c r="E8" s="8" t="s">
        <v>10</v>
      </c>
      <c r="F8" s="8" t="s">
        <v>10</v>
      </c>
      <c r="G8" s="8" t="s">
        <v>10</v>
      </c>
      <c r="H8" s="8" t="s">
        <v>10</v>
      </c>
      <c r="I8" s="8" t="s">
        <v>10</v>
      </c>
      <c r="J8" s="8" t="s">
        <v>10</v>
      </c>
      <c r="K8" s="8" t="s">
        <v>10</v>
      </c>
    </row>
    <row r="9" customFormat="false" ht="15.75" hidden="false" customHeight="false" outlineLevel="0" collapsed="false">
      <c r="A9" s="1" t="s">
        <v>12</v>
      </c>
      <c r="B9" s="15" t="n">
        <v>0</v>
      </c>
      <c r="C9" s="16" t="s">
        <v>10</v>
      </c>
      <c r="D9" s="16" t="s">
        <v>10</v>
      </c>
      <c r="E9" s="16" t="s">
        <v>10</v>
      </c>
      <c r="F9" s="16" t="s">
        <v>10</v>
      </c>
      <c r="G9" s="16" t="s">
        <v>10</v>
      </c>
      <c r="H9" s="16" t="s">
        <v>10</v>
      </c>
      <c r="I9" s="16" t="s">
        <v>10</v>
      </c>
      <c r="J9" s="16" t="s">
        <v>10</v>
      </c>
      <c r="K9" s="16" t="s">
        <v>10</v>
      </c>
    </row>
    <row r="10" customFormat="false" ht="15" hidden="false" customHeight="false" outlineLevel="0" collapsed="false">
      <c r="A10" s="1" t="s">
        <v>13</v>
      </c>
      <c r="B10" s="8" t="n">
        <f aca="false">B7*B8*B9</f>
        <v>0</v>
      </c>
      <c r="C10" s="17" t="n">
        <f aca="false">$B$10*C5</f>
        <v>0</v>
      </c>
      <c r="D10" s="17" t="n">
        <f aca="false">$B$10*D5</f>
        <v>0</v>
      </c>
      <c r="E10" s="17" t="n">
        <f aca="false">$B$10*E5</f>
        <v>0</v>
      </c>
      <c r="F10" s="17" t="n">
        <f aca="false">$B$10*F5</f>
        <v>0</v>
      </c>
      <c r="G10" s="17" t="n">
        <f aca="false">$B$10*G5</f>
        <v>0</v>
      </c>
      <c r="H10" s="17" t="n">
        <f aca="false">$B$10*H5</f>
        <v>0</v>
      </c>
      <c r="I10" s="17" t="n">
        <f aca="false">$B$10*I5</f>
        <v>0</v>
      </c>
      <c r="J10" s="17" t="n">
        <f aca="false">$B$10*J5</f>
        <v>0</v>
      </c>
      <c r="K10" s="17" t="n">
        <f aca="false">$B$10*K5</f>
        <v>0</v>
      </c>
    </row>
    <row r="11" customFormat="false" ht="15.75" hidden="false" customHeight="false" outlineLevel="0" collapsed="false">
      <c r="A11" s="10"/>
    </row>
    <row r="12" customFormat="false" ht="15.75" hidden="false" customHeight="false" outlineLevel="0" collapsed="false">
      <c r="A12" s="10" t="s">
        <v>14</v>
      </c>
      <c r="B12" s="8" t="n">
        <f aca="false">B37*B10</f>
        <v>0</v>
      </c>
      <c r="C12" s="8" t="n">
        <f aca="false">C37*C10</f>
        <v>0</v>
      </c>
      <c r="D12" s="8" t="n">
        <f aca="false">D37*D10</f>
        <v>0</v>
      </c>
      <c r="E12" s="8" t="n">
        <f aca="false">E37*E10</f>
        <v>0</v>
      </c>
      <c r="F12" s="8" t="n">
        <f aca="false">F37*F10</f>
        <v>0</v>
      </c>
      <c r="G12" s="8" t="n">
        <f aca="false">G37*G10</f>
        <v>0</v>
      </c>
      <c r="H12" s="8" t="n">
        <f aca="false">H37*H10</f>
        <v>0</v>
      </c>
      <c r="I12" s="8" t="n">
        <f aca="false">I37*I10</f>
        <v>0</v>
      </c>
      <c r="J12" s="8" t="n">
        <f aca="false">J37*J10</f>
        <v>0</v>
      </c>
      <c r="K12" s="8" t="n">
        <f aca="false">K37*K10</f>
        <v>0</v>
      </c>
    </row>
    <row r="13" customFormat="false" ht="15.75" hidden="false" customHeight="false" outlineLevel="0" collapsed="false">
      <c r="A13" s="10" t="s">
        <v>15</v>
      </c>
    </row>
    <row r="14" customFormat="false" ht="15" hidden="false" customHeight="false" outlineLevel="0" collapsed="false">
      <c r="A14" s="18" t="s">
        <v>16</v>
      </c>
    </row>
    <row r="15" customFormat="false" ht="15.75" hidden="false" customHeight="false" outlineLevel="0" collapsed="false">
      <c r="A15" s="1" t="s">
        <v>17</v>
      </c>
      <c r="B15" s="13" t="n">
        <v>0</v>
      </c>
      <c r="C15" s="8" t="n">
        <f aca="false">B15</f>
        <v>0</v>
      </c>
      <c r="D15" s="8" t="n">
        <f aca="false">C15</f>
        <v>0</v>
      </c>
      <c r="E15" s="8" t="n">
        <f aca="false">D15</f>
        <v>0</v>
      </c>
      <c r="F15" s="8" t="n">
        <f aca="false">E15</f>
        <v>0</v>
      </c>
      <c r="G15" s="8" t="n">
        <f aca="false">F15</f>
        <v>0</v>
      </c>
      <c r="H15" s="8" t="n">
        <f aca="false">G15</f>
        <v>0</v>
      </c>
      <c r="I15" s="8" t="n">
        <f aca="false">H15</f>
        <v>0</v>
      </c>
      <c r="J15" s="8" t="n">
        <f aca="false">I15</f>
        <v>0</v>
      </c>
      <c r="K15" s="8" t="n">
        <f aca="false">J15</f>
        <v>0</v>
      </c>
    </row>
    <row r="16" customFormat="false" ht="15.75" hidden="false" customHeight="false" outlineLevel="0" collapsed="false">
      <c r="A16" s="1" t="s">
        <v>18</v>
      </c>
      <c r="B16" s="13" t="n">
        <v>0</v>
      </c>
      <c r="C16" s="8" t="n">
        <f aca="false">B16</f>
        <v>0</v>
      </c>
      <c r="D16" s="8" t="n">
        <f aca="false">C16</f>
        <v>0</v>
      </c>
      <c r="E16" s="8" t="n">
        <f aca="false">D16</f>
        <v>0</v>
      </c>
      <c r="F16" s="8" t="n">
        <f aca="false">E16</f>
        <v>0</v>
      </c>
      <c r="G16" s="8" t="n">
        <f aca="false">F16</f>
        <v>0</v>
      </c>
      <c r="H16" s="8" t="n">
        <f aca="false">G16</f>
        <v>0</v>
      </c>
      <c r="I16" s="8" t="n">
        <f aca="false">H16</f>
        <v>0</v>
      </c>
      <c r="J16" s="8" t="n">
        <f aca="false">I16</f>
        <v>0</v>
      </c>
      <c r="K16" s="8" t="n">
        <f aca="false">J16</f>
        <v>0</v>
      </c>
    </row>
    <row r="17" customFormat="false" ht="15.75" hidden="false" customHeight="false" outlineLevel="0" collapsed="false">
      <c r="A17" s="1" t="s">
        <v>19</v>
      </c>
      <c r="B17" s="13" t="n">
        <v>0</v>
      </c>
      <c r="C17" s="8" t="n">
        <f aca="false">B17</f>
        <v>0</v>
      </c>
      <c r="D17" s="8" t="n">
        <f aca="false">C17</f>
        <v>0</v>
      </c>
      <c r="E17" s="8" t="n">
        <f aca="false">D17</f>
        <v>0</v>
      </c>
      <c r="F17" s="8" t="n">
        <f aca="false">E17</f>
        <v>0</v>
      </c>
      <c r="G17" s="8" t="n">
        <f aca="false">F17</f>
        <v>0</v>
      </c>
      <c r="H17" s="8" t="n">
        <f aca="false">G17</f>
        <v>0</v>
      </c>
      <c r="I17" s="8" t="n">
        <f aca="false">H17</f>
        <v>0</v>
      </c>
      <c r="J17" s="8" t="n">
        <f aca="false">I17</f>
        <v>0</v>
      </c>
      <c r="K17" s="8" t="n">
        <f aca="false">J17</f>
        <v>0</v>
      </c>
    </row>
    <row r="18" customFormat="false" ht="15" hidden="false" customHeight="false" outlineLevel="0" collapsed="false">
      <c r="A18" s="1" t="s">
        <v>20</v>
      </c>
      <c r="B18" s="8" t="n">
        <f aca="false">0.05*(SUM(B15,B16,B17))</f>
        <v>0</v>
      </c>
      <c r="C18" s="8" t="n">
        <f aca="false">B18</f>
        <v>0</v>
      </c>
      <c r="D18" s="8" t="n">
        <f aca="false">C18</f>
        <v>0</v>
      </c>
      <c r="E18" s="8" t="n">
        <f aca="false">D18</f>
        <v>0</v>
      </c>
      <c r="F18" s="8" t="n">
        <f aca="false">E18</f>
        <v>0</v>
      </c>
      <c r="G18" s="8" t="n">
        <f aca="false">F18</f>
        <v>0</v>
      </c>
      <c r="H18" s="8" t="n">
        <f aca="false">G18</f>
        <v>0</v>
      </c>
      <c r="I18" s="8" t="n">
        <f aca="false">H18</f>
        <v>0</v>
      </c>
      <c r="J18" s="8" t="n">
        <f aca="false">I18</f>
        <v>0</v>
      </c>
      <c r="K18" s="8" t="n">
        <f aca="false">J18</f>
        <v>0</v>
      </c>
    </row>
    <row r="19" customFormat="false" ht="15" hidden="false" customHeight="false" outlineLevel="0" collapsed="false">
      <c r="A19" s="18" t="s">
        <v>21</v>
      </c>
    </row>
    <row r="20" customFormat="false" ht="15.75" hidden="false" customHeight="false" outlineLevel="0" collapsed="false">
      <c r="A20" s="1" t="s">
        <v>22</v>
      </c>
      <c r="B20" s="13" t="n">
        <v>0</v>
      </c>
      <c r="C20" s="8" t="n">
        <f aca="false">B20</f>
        <v>0</v>
      </c>
      <c r="D20" s="8" t="n">
        <f aca="false">C20</f>
        <v>0</v>
      </c>
      <c r="E20" s="8" t="n">
        <f aca="false">D20</f>
        <v>0</v>
      </c>
      <c r="F20" s="8" t="n">
        <f aca="false">E20</f>
        <v>0</v>
      </c>
      <c r="G20" s="8" t="n">
        <f aca="false">F20</f>
        <v>0</v>
      </c>
      <c r="H20" s="8" t="n">
        <f aca="false">G20</f>
        <v>0</v>
      </c>
      <c r="I20" s="8" t="n">
        <f aca="false">H20</f>
        <v>0</v>
      </c>
      <c r="J20" s="8" t="n">
        <f aca="false">I20</f>
        <v>0</v>
      </c>
      <c r="K20" s="8" t="n">
        <f aca="false">J20</f>
        <v>0</v>
      </c>
    </row>
    <row r="21" customFormat="false" ht="15.75" hidden="false" customHeight="false" outlineLevel="0" collapsed="false">
      <c r="A21" s="1" t="s">
        <v>23</v>
      </c>
      <c r="B21" s="13" t="n">
        <v>0</v>
      </c>
      <c r="C21" s="8" t="n">
        <f aca="false">B21</f>
        <v>0</v>
      </c>
      <c r="D21" s="8" t="n">
        <f aca="false">C21</f>
        <v>0</v>
      </c>
      <c r="E21" s="8" t="n">
        <f aca="false">D21</f>
        <v>0</v>
      </c>
      <c r="F21" s="8" t="n">
        <f aca="false">E21</f>
        <v>0</v>
      </c>
      <c r="G21" s="8" t="n">
        <f aca="false">F21</f>
        <v>0</v>
      </c>
      <c r="H21" s="8" t="n">
        <f aca="false">G21</f>
        <v>0</v>
      </c>
      <c r="I21" s="8" t="n">
        <f aca="false">H21</f>
        <v>0</v>
      </c>
      <c r="J21" s="8" t="n">
        <f aca="false">I21</f>
        <v>0</v>
      </c>
      <c r="K21" s="8" t="n">
        <f aca="false">J21</f>
        <v>0</v>
      </c>
    </row>
    <row r="22" customFormat="false" ht="15.75" hidden="false" customHeight="false" outlineLevel="0" collapsed="false">
      <c r="A22" s="1" t="s">
        <v>24</v>
      </c>
      <c r="B22" s="13" t="n">
        <v>0</v>
      </c>
      <c r="C22" s="8" t="n">
        <f aca="false">B22</f>
        <v>0</v>
      </c>
      <c r="D22" s="8" t="n">
        <f aca="false">C22</f>
        <v>0</v>
      </c>
      <c r="E22" s="8" t="n">
        <f aca="false">D22</f>
        <v>0</v>
      </c>
      <c r="F22" s="8" t="n">
        <f aca="false">E22</f>
        <v>0</v>
      </c>
      <c r="G22" s="8" t="n">
        <f aca="false">F22</f>
        <v>0</v>
      </c>
      <c r="H22" s="8" t="n">
        <f aca="false">G22</f>
        <v>0</v>
      </c>
      <c r="I22" s="8" t="n">
        <f aca="false">H22</f>
        <v>0</v>
      </c>
      <c r="J22" s="8" t="n">
        <f aca="false">I22</f>
        <v>0</v>
      </c>
      <c r="K22" s="8" t="n">
        <f aca="false">J22</f>
        <v>0</v>
      </c>
    </row>
    <row r="23" customFormat="false" ht="15.75" hidden="false" customHeight="false" outlineLevel="0" collapsed="false">
      <c r="A23" s="1" t="s">
        <v>25</v>
      </c>
      <c r="B23" s="13" t="n">
        <v>0</v>
      </c>
      <c r="C23" s="8" t="n">
        <f aca="false">B23</f>
        <v>0</v>
      </c>
      <c r="D23" s="8" t="n">
        <f aca="false">C23</f>
        <v>0</v>
      </c>
      <c r="E23" s="8" t="n">
        <f aca="false">D23</f>
        <v>0</v>
      </c>
      <c r="F23" s="8" t="n">
        <f aca="false">E23</f>
        <v>0</v>
      </c>
      <c r="G23" s="8" t="n">
        <f aca="false">F23</f>
        <v>0</v>
      </c>
      <c r="H23" s="8" t="n">
        <f aca="false">G23</f>
        <v>0</v>
      </c>
      <c r="I23" s="8" t="n">
        <f aca="false">H23</f>
        <v>0</v>
      </c>
      <c r="J23" s="8" t="n">
        <f aca="false">I23</f>
        <v>0</v>
      </c>
      <c r="K23" s="8" t="n">
        <f aca="false">J23</f>
        <v>0</v>
      </c>
    </row>
    <row r="24" customFormat="false" ht="15" hidden="false" customHeight="false" outlineLevel="0" collapsed="false">
      <c r="A24" s="18" t="s">
        <v>26</v>
      </c>
      <c r="B24" s="16" t="e">
        <f aca="false">'Initial capital &amp; Payback'!D6/'Initial capital &amp; Payback'!E6+'Initial capital &amp; Payback'!D7/'Initial capital &amp; Payback'!E7+'Initial capital &amp; Payback'!D8/'Initial capital &amp; Payback'!E8+'Initial capital &amp; Payback'!D9/'Initial capital &amp; Payback'!E9</f>
        <v>#DIV/0!</v>
      </c>
      <c r="C24" s="16" t="e">
        <f aca="false">B24</f>
        <v>#DIV/0!</v>
      </c>
      <c r="D24" s="16" t="e">
        <f aca="false">B24</f>
        <v>#DIV/0!</v>
      </c>
      <c r="E24" s="16" t="e">
        <f aca="false">B24</f>
        <v>#DIV/0!</v>
      </c>
      <c r="F24" s="16" t="e">
        <f aca="false">B24</f>
        <v>#DIV/0!</v>
      </c>
      <c r="G24" s="16" t="e">
        <f aca="false">B24</f>
        <v>#DIV/0!</v>
      </c>
      <c r="H24" s="16" t="e">
        <f aca="false">B24</f>
        <v>#DIV/0!</v>
      </c>
      <c r="I24" s="16" t="e">
        <f aca="false">B24</f>
        <v>#DIV/0!</v>
      </c>
      <c r="J24" s="16" t="e">
        <f aca="false">B24</f>
        <v>#DIV/0!</v>
      </c>
      <c r="K24" s="16" t="e">
        <f aca="false">B24</f>
        <v>#DIV/0!</v>
      </c>
    </row>
    <row r="25" customFormat="false" ht="15.75" hidden="false" customHeight="false" outlineLevel="0" collapsed="false">
      <c r="A25" s="10" t="s">
        <v>27</v>
      </c>
      <c r="B25" s="8" t="e">
        <f aca="false">B12-SUM(B15:B24)</f>
        <v>#DIV/0!</v>
      </c>
      <c r="C25" s="8" t="e">
        <f aca="false">C12-SUM(C15:C24)</f>
        <v>#DIV/0!</v>
      </c>
      <c r="D25" s="8" t="e">
        <f aca="false">D12-SUM(D15:D24)</f>
        <v>#DIV/0!</v>
      </c>
      <c r="E25" s="8" t="e">
        <f aca="false">E12-SUM(E15:E24)</f>
        <v>#DIV/0!</v>
      </c>
      <c r="F25" s="8" t="e">
        <f aca="false">F12-SUM(F15:F24)</f>
        <v>#DIV/0!</v>
      </c>
      <c r="G25" s="8" t="e">
        <f aca="false">G12-SUM(G15:G24)</f>
        <v>#DIV/0!</v>
      </c>
      <c r="H25" s="8" t="e">
        <f aca="false">H12-SUM(H15:H24)</f>
        <v>#DIV/0!</v>
      </c>
      <c r="I25" s="8" t="e">
        <f aca="false">I12-SUM(I15:I24)</f>
        <v>#DIV/0!</v>
      </c>
      <c r="J25" s="8" t="e">
        <f aca="false">J12-SUM(J15:J24)</f>
        <v>#DIV/0!</v>
      </c>
      <c r="K25" s="8" t="e">
        <f aca="false">K12-SUM(K15:K24)</f>
        <v>#DIV/0!</v>
      </c>
    </row>
    <row r="26" customFormat="false" ht="15.75" hidden="false" customHeight="false" outlineLevel="0" collapsed="false">
      <c r="A26" s="1" t="s">
        <v>28</v>
      </c>
      <c r="B26" s="15" t="n">
        <v>0</v>
      </c>
      <c r="C26" s="15" t="n">
        <v>0</v>
      </c>
      <c r="D26" s="15" t="n">
        <v>0</v>
      </c>
      <c r="E26" s="15" t="n">
        <v>0</v>
      </c>
      <c r="F26" s="15" t="n">
        <v>0</v>
      </c>
      <c r="G26" s="15" t="n">
        <v>0</v>
      </c>
      <c r="H26" s="15" t="n">
        <v>0</v>
      </c>
      <c r="I26" s="15" t="n">
        <v>0</v>
      </c>
      <c r="J26" s="15" t="n">
        <v>0</v>
      </c>
      <c r="K26" s="15" t="n">
        <v>0</v>
      </c>
    </row>
    <row r="27" customFormat="false" ht="15.75" hidden="false" customHeight="false" outlineLevel="0" collapsed="false">
      <c r="A27" s="10" t="s">
        <v>29</v>
      </c>
      <c r="B27" s="8" t="e">
        <f aca="false">B25-B26</f>
        <v>#DIV/0!</v>
      </c>
      <c r="C27" s="8" t="e">
        <f aca="false">C25-C26</f>
        <v>#DIV/0!</v>
      </c>
      <c r="D27" s="8" t="e">
        <f aca="false">D25-D26</f>
        <v>#DIV/0!</v>
      </c>
      <c r="E27" s="8" t="e">
        <f aca="false">E25-E26</f>
        <v>#DIV/0!</v>
      </c>
      <c r="F27" s="8" t="e">
        <f aca="false">F25-F26</f>
        <v>#DIV/0!</v>
      </c>
      <c r="G27" s="8" t="e">
        <f aca="false">G25-G26</f>
        <v>#DIV/0!</v>
      </c>
      <c r="H27" s="8" t="e">
        <f aca="false">H25-H26</f>
        <v>#DIV/0!</v>
      </c>
      <c r="I27" s="8" t="e">
        <f aca="false">I25-I26</f>
        <v>#DIV/0!</v>
      </c>
      <c r="J27" s="8" t="e">
        <f aca="false">J25-J26</f>
        <v>#DIV/0!</v>
      </c>
      <c r="K27" s="8" t="e">
        <f aca="false">K25-K26</f>
        <v>#DIV/0!</v>
      </c>
    </row>
    <row r="28" customFormat="false" ht="15" hidden="false" customHeight="false" outlineLevel="0" collapsed="false">
      <c r="A28" s="1" t="s">
        <v>30</v>
      </c>
      <c r="B28" s="8" t="e">
        <f aca="false">IF(B27&lt;0,0,B27*0.175)</f>
        <v>#DIV/0!</v>
      </c>
      <c r="C28" s="8" t="e">
        <f aca="false">IF(C27&lt;0,0,C27*0.175)</f>
        <v>#DIV/0!</v>
      </c>
      <c r="D28" s="8" t="e">
        <f aca="false">IF(D27&lt;0,0,D27*0.175)</f>
        <v>#DIV/0!</v>
      </c>
      <c r="E28" s="8" t="e">
        <f aca="false">IF(E27&lt;0,0,E27*0.175)</f>
        <v>#DIV/0!</v>
      </c>
      <c r="F28" s="8" t="e">
        <f aca="false">IF(F27&lt;0,0,F27*0.175)</f>
        <v>#DIV/0!</v>
      </c>
      <c r="G28" s="8" t="e">
        <f aca="false">IF(G27&lt;0,0,G27*0.175)</f>
        <v>#DIV/0!</v>
      </c>
      <c r="H28" s="8" t="e">
        <f aca="false">IF(H27&lt;0,0,H27*0.175)</f>
        <v>#DIV/0!</v>
      </c>
      <c r="I28" s="8" t="e">
        <f aca="false">IF(I27&lt;0,0,I27*0.175)</f>
        <v>#DIV/0!</v>
      </c>
      <c r="J28" s="8" t="e">
        <f aca="false">IF(J27&lt;0,0,J27*0.175)</f>
        <v>#DIV/0!</v>
      </c>
      <c r="K28" s="8" t="e">
        <f aca="false">IF(K27&lt;0,0,K27*0.175)</f>
        <v>#DIV/0!</v>
      </c>
    </row>
    <row r="29" customFormat="false" ht="16.5" hidden="false" customHeight="false" outlineLevel="0" collapsed="false">
      <c r="A29" s="10" t="s">
        <v>31</v>
      </c>
      <c r="B29" s="19" t="e">
        <f aca="false">B27-B28</f>
        <v>#DIV/0!</v>
      </c>
      <c r="C29" s="19" t="e">
        <f aca="false">C27-C28</f>
        <v>#DIV/0!</v>
      </c>
      <c r="D29" s="19" t="e">
        <f aca="false">D27-D28</f>
        <v>#DIV/0!</v>
      </c>
      <c r="E29" s="19" t="e">
        <f aca="false">E27-E28</f>
        <v>#DIV/0!</v>
      </c>
      <c r="F29" s="19" t="e">
        <f aca="false">F27-F28</f>
        <v>#DIV/0!</v>
      </c>
      <c r="G29" s="19" t="e">
        <f aca="false">G27-G28</f>
        <v>#DIV/0!</v>
      </c>
      <c r="H29" s="19" t="e">
        <f aca="false">H27-H28</f>
        <v>#DIV/0!</v>
      </c>
      <c r="I29" s="19" t="e">
        <f aca="false">I27-I28</f>
        <v>#DIV/0!</v>
      </c>
      <c r="J29" s="19" t="e">
        <f aca="false">J27-J28</f>
        <v>#DIV/0!</v>
      </c>
      <c r="K29" s="19" t="e">
        <f aca="false">K27-K28</f>
        <v>#DIV/0!</v>
      </c>
    </row>
    <row r="30" customFormat="false" ht="15.75" hidden="false" customHeight="false" outlineLevel="0" collapsed="false"/>
    <row r="33" customFormat="false" ht="15.75" hidden="false" customHeight="false" outlineLevel="0" collapsed="false">
      <c r="A33" s="10" t="s">
        <v>32</v>
      </c>
    </row>
    <row r="35" customFormat="false" ht="15.75" hidden="false" customHeight="true" outlineLevel="0" collapsed="false">
      <c r="B35" s="20" t="n">
        <v>1</v>
      </c>
      <c r="C35" s="20" t="n">
        <v>0.9</v>
      </c>
      <c r="D35" s="20" t="n">
        <v>0.8</v>
      </c>
      <c r="E35" s="20" t="n">
        <v>0.7</v>
      </c>
      <c r="F35" s="20" t="n">
        <v>0.6</v>
      </c>
      <c r="G35" s="20" t="n">
        <v>0.5</v>
      </c>
      <c r="H35" s="20" t="n">
        <v>0.4</v>
      </c>
      <c r="I35" s="20" t="n">
        <v>0.3</v>
      </c>
      <c r="J35" s="20" t="n">
        <v>0.2</v>
      </c>
      <c r="K35" s="20" t="n">
        <v>0.1</v>
      </c>
    </row>
    <row r="36" customFormat="false" ht="15" hidden="false" customHeight="false" outlineLevel="0" collapsed="false">
      <c r="B36" s="21"/>
      <c r="C36" s="21"/>
      <c r="D36" s="21"/>
      <c r="E36" s="21"/>
      <c r="F36" s="21"/>
      <c r="G36" s="21"/>
      <c r="H36" s="21"/>
      <c r="I36" s="21"/>
      <c r="J36" s="21"/>
      <c r="K36" s="21"/>
    </row>
    <row r="37" customFormat="false" ht="15.75" hidden="false" customHeight="false" outlineLevel="0" collapsed="false">
      <c r="A37" s="1" t="s">
        <v>33</v>
      </c>
      <c r="B37" s="22" t="n">
        <v>0</v>
      </c>
      <c r="C37" s="20" t="n">
        <f aca="false">B37</f>
        <v>0</v>
      </c>
      <c r="D37" s="20" t="n">
        <f aca="false">C37</f>
        <v>0</v>
      </c>
      <c r="E37" s="20" t="n">
        <f aca="false">D37</f>
        <v>0</v>
      </c>
      <c r="F37" s="20" t="n">
        <f aca="false">E37</f>
        <v>0</v>
      </c>
      <c r="G37" s="20" t="n">
        <f aca="false">F37</f>
        <v>0</v>
      </c>
      <c r="H37" s="20" t="n">
        <f aca="false">G37</f>
        <v>0</v>
      </c>
      <c r="I37" s="20" t="n">
        <f aca="false">H37</f>
        <v>0</v>
      </c>
      <c r="J37" s="20" t="n">
        <f aca="false">I37</f>
        <v>0</v>
      </c>
      <c r="K37" s="20" t="n">
        <f aca="false">J37</f>
        <v>0</v>
      </c>
    </row>
    <row r="38" customFormat="false" ht="15" hidden="false" customHeight="false" outlineLevel="0" collapsed="false">
      <c r="A38" s="1" t="s">
        <v>34</v>
      </c>
      <c r="B38" s="12" t="e">
        <f aca="false">'P&amp;L'!B25/'P&amp;L'!B10</f>
        <v>#DIV/0!</v>
      </c>
      <c r="C38" s="12" t="e">
        <f aca="false">'P&amp;L'!C25/'P&amp;L'!C10</f>
        <v>#DIV/0!</v>
      </c>
      <c r="D38" s="12" t="e">
        <f aca="false">'P&amp;L'!D25/'P&amp;L'!D10</f>
        <v>#DIV/0!</v>
      </c>
      <c r="E38" s="12" t="e">
        <f aca="false">'P&amp;L'!E25/'P&amp;L'!E10</f>
        <v>#DIV/0!</v>
      </c>
      <c r="F38" s="12" t="e">
        <f aca="false">'P&amp;L'!F25/'P&amp;L'!F10</f>
        <v>#DIV/0!</v>
      </c>
      <c r="G38" s="12" t="e">
        <f aca="false">'P&amp;L'!G25/'P&amp;L'!G10</f>
        <v>#DIV/0!</v>
      </c>
      <c r="H38" s="12" t="e">
        <f aca="false">'P&amp;L'!H25/'P&amp;L'!H10</f>
        <v>#DIV/0!</v>
      </c>
      <c r="I38" s="12" t="e">
        <f aca="false">'P&amp;L'!I25/'P&amp;L'!I10</f>
        <v>#DIV/0!</v>
      </c>
      <c r="J38" s="12" t="e">
        <f aca="false">'P&amp;L'!J25/'P&amp;L'!J10</f>
        <v>#DIV/0!</v>
      </c>
      <c r="K38" s="12" t="e">
        <f aca="false">'P&amp;L'!K25/'P&amp;L'!K10</f>
        <v>#DIV/0!</v>
      </c>
    </row>
    <row r="39" customFormat="false" ht="15" hidden="false" customHeight="false" outlineLevel="0" collapsed="false">
      <c r="A39" s="1" t="s">
        <v>35</v>
      </c>
      <c r="B39" s="12" t="e">
        <f aca="false">B27/BS!C40</f>
        <v>#DIV/0!</v>
      </c>
      <c r="C39" s="12" t="e">
        <f aca="false">C27/BS!D40</f>
        <v>#DIV/0!</v>
      </c>
      <c r="D39" s="12" t="e">
        <f aca="false">D27/BS!E40</f>
        <v>#DIV/0!</v>
      </c>
      <c r="E39" s="12" t="e">
        <f aca="false">E27/BS!F40</f>
        <v>#DIV/0!</v>
      </c>
      <c r="F39" s="12" t="e">
        <f aca="false">F27/BS!G40</f>
        <v>#DIV/0!</v>
      </c>
      <c r="G39" s="12" t="e">
        <f aca="false">G27/BS!H40</f>
        <v>#DIV/0!</v>
      </c>
      <c r="H39" s="12" t="e">
        <f aca="false">H27/BS!I40</f>
        <v>#DIV/0!</v>
      </c>
      <c r="I39" s="12" t="e">
        <f aca="false">I27/BS!J40</f>
        <v>#DIV/0!</v>
      </c>
      <c r="J39" s="12" t="e">
        <f aca="false">J27/BS!K40</f>
        <v>#DIV/0!</v>
      </c>
      <c r="K39" s="12" t="e">
        <f aca="false">K27/BS!L40</f>
        <v>#DIV/0!</v>
      </c>
    </row>
    <row r="40" customFormat="false" ht="15" hidden="false" customHeight="false" outlineLevel="0" collapsed="false">
      <c r="A40" s="1" t="s">
        <v>36</v>
      </c>
      <c r="B40" s="12" t="e">
        <f aca="false">B29/SUM(BS!C37:C38)</f>
        <v>#DIV/0!</v>
      </c>
      <c r="C40" s="12" t="e">
        <f aca="false">C29/SUM(BS!D37:D38)</f>
        <v>#DIV/0!</v>
      </c>
      <c r="D40" s="12" t="e">
        <f aca="false">D29/SUM(BS!E37:E38)</f>
        <v>#DIV/0!</v>
      </c>
      <c r="E40" s="12" t="e">
        <f aca="false">E29/SUM(BS!F37:F38)</f>
        <v>#DIV/0!</v>
      </c>
      <c r="F40" s="12" t="e">
        <f aca="false">F29/SUM(BS!G37:G38)</f>
        <v>#DIV/0!</v>
      </c>
      <c r="G40" s="12" t="e">
        <f aca="false">G29/SUM(BS!H37:H38)</f>
        <v>#DIV/0!</v>
      </c>
      <c r="H40" s="12" t="e">
        <f aca="false">H29/SUM(BS!I37:I38)</f>
        <v>#DIV/0!</v>
      </c>
      <c r="I40" s="12" t="e">
        <f aca="false">I29/SUM(BS!J37:J38)</f>
        <v>#DIV/0!</v>
      </c>
      <c r="J40" s="12" t="e">
        <f aca="false">J29/SUM(BS!K37:K38)</f>
        <v>#DIV/0!</v>
      </c>
      <c r="K40" s="12" t="e">
        <f aca="false">K29/SUM(BS!L37:L38)</f>
        <v>#DIV/0!</v>
      </c>
    </row>
    <row r="41" customFormat="false" ht="15.75" hidden="false" customHeight="false" outlineLevel="0" collapsed="false">
      <c r="A41" s="1" t="s">
        <v>37</v>
      </c>
      <c r="B41" s="22" t="n">
        <v>0</v>
      </c>
      <c r="C41" s="20" t="n">
        <f aca="false">B41</f>
        <v>0</v>
      </c>
      <c r="D41" s="20" t="n">
        <f aca="false">C41</f>
        <v>0</v>
      </c>
      <c r="E41" s="20" t="n">
        <f aca="false">D41</f>
        <v>0</v>
      </c>
      <c r="F41" s="20" t="n">
        <f aca="false">E41</f>
        <v>0</v>
      </c>
      <c r="G41" s="20" t="n">
        <f aca="false">F41</f>
        <v>0</v>
      </c>
      <c r="H41" s="20" t="n">
        <f aca="false">G41</f>
        <v>0</v>
      </c>
      <c r="I41" s="20" t="n">
        <f aca="false">H41</f>
        <v>0</v>
      </c>
      <c r="J41" s="20" t="n">
        <f aca="false">I41</f>
        <v>0</v>
      </c>
      <c r="K41" s="20" t="n">
        <f aca="false">J41</f>
        <v>0</v>
      </c>
    </row>
    <row r="43" customFormat="false" ht="15" hidden="false" customHeight="false" outlineLevel="0" collapsed="false">
      <c r="A43" s="1" t="s">
        <v>38</v>
      </c>
      <c r="B43" s="8" t="e">
        <f aca="false">IF(BS!C39&lt;0,0,BS!C39*'P&amp;L'!B41)</f>
        <v>#DIV/0!</v>
      </c>
      <c r="C43" s="8" t="e">
        <f aca="false">IF(BS!D39&lt;0,0,BS!D39*'P&amp;L'!C41)</f>
        <v>#DIV/0!</v>
      </c>
      <c r="D43" s="8" t="e">
        <f aca="false">IF(BS!E39&lt;0,0,BS!E39*'P&amp;L'!D41)</f>
        <v>#DIV/0!</v>
      </c>
      <c r="E43" s="8" t="e">
        <f aca="false">IF(BS!F39&lt;0,0,BS!F39*'P&amp;L'!E41)</f>
        <v>#DIV/0!</v>
      </c>
      <c r="F43" s="8" t="e">
        <f aca="false">IF(BS!G39&lt;0,0,BS!G39*'P&amp;L'!F41)</f>
        <v>#DIV/0!</v>
      </c>
      <c r="G43" s="8" t="e">
        <f aca="false">IF(BS!H39&lt;0,0,BS!H39*'P&amp;L'!G41)</f>
        <v>#DIV/0!</v>
      </c>
      <c r="H43" s="8" t="e">
        <f aca="false">IF(BS!I39&lt;0,0,BS!I39*'P&amp;L'!H41)</f>
        <v>#DIV/0!</v>
      </c>
      <c r="I43" s="8" t="e">
        <f aca="false">IF(BS!J39&lt;0,0,BS!J39*'P&amp;L'!I41)</f>
        <v>#DIV/0!</v>
      </c>
      <c r="J43" s="8" t="e">
        <f aca="false">IF(BS!K39&lt;0,0,BS!K39*'P&amp;L'!J41)</f>
        <v>#DIV/0!</v>
      </c>
      <c r="K43" s="8" t="e">
        <f aca="false">IF(BS!L39&lt;0,0,BS!L39*'P&amp;L'!K41)</f>
        <v>#DIV/0!</v>
      </c>
    </row>
    <row r="45" customFormat="false" ht="15" hidden="true" customHeight="false" outlineLevel="0" collapsed="false">
      <c r="B45" s="8" t="e">
        <f aca="false">B26-B43</f>
        <v>#DIV/0!</v>
      </c>
      <c r="C45" s="8" t="e">
        <f aca="false">C26-C43</f>
        <v>#DIV/0!</v>
      </c>
      <c r="D45" s="8" t="e">
        <f aca="false">D26-D43</f>
        <v>#DIV/0!</v>
      </c>
      <c r="E45" s="8" t="e">
        <f aca="false">E26-E43</f>
        <v>#DIV/0!</v>
      </c>
      <c r="F45" s="8" t="e">
        <f aca="false">F26-F43</f>
        <v>#DIV/0!</v>
      </c>
      <c r="G45" s="8" t="e">
        <f aca="false">G26-G43</f>
        <v>#DIV/0!</v>
      </c>
      <c r="H45" s="8" t="e">
        <f aca="false">H26-H43</f>
        <v>#DIV/0!</v>
      </c>
      <c r="I45" s="8" t="e">
        <f aca="false">I26-I43</f>
        <v>#DIV/0!</v>
      </c>
      <c r="J45" s="8" t="e">
        <f aca="false">J26-J43</f>
        <v>#DIV/0!</v>
      </c>
      <c r="K45" s="8" t="e">
        <f aca="false">K26-K43</f>
        <v>#DIV/0!</v>
      </c>
    </row>
  </sheetData>
  <sheetProtection sheet="true" password="ca09" objects="true" scenarios="true"/>
  <protectedRanges>
    <protectedRange name="範圍2" sqref="B37 B41 B26:K26 B20:B23 B15:B17 B7:B9"/>
  </protectedRanges>
  <mergeCells count="1">
    <mergeCell ref="B4:K4"/>
  </mergeCells>
  <printOptions headings="true" gridLines="false" gridLinesSet="true" horizontalCentered="false" verticalCentered="false"/>
  <pageMargins left="0.433333333333333" right="0.315277777777778"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3" width="25.5"/>
    <col collapsed="false" customWidth="true" hidden="false" outlineLevel="0" max="2" min="2" style="24" width="5.87"/>
    <col collapsed="false" customWidth="true" hidden="false" outlineLevel="0" max="3" min="3" style="25" width="12.87"/>
    <col collapsed="false" customWidth="true" hidden="false" outlineLevel="0" max="4" min="4" style="26" width="11.5"/>
    <col collapsed="false" customWidth="true" hidden="false" outlineLevel="0" max="5" min="5" style="26" width="12.75"/>
    <col collapsed="false" customWidth="true" hidden="false" outlineLevel="0" max="14" min="6" style="26" width="11.62"/>
    <col collapsed="false" customWidth="false" hidden="false" outlineLevel="0" max="257" min="15" style="25" width="8.99"/>
  </cols>
  <sheetData>
    <row r="1" customFormat="false" ht="16.5" hidden="false" customHeight="false" outlineLevel="0" collapsed="false">
      <c r="A1" s="9" t="s">
        <v>5</v>
      </c>
      <c r="F1" s="27"/>
    </row>
    <row r="2" customFormat="false" ht="15.75" hidden="false" customHeight="false" outlineLevel="0" collapsed="false">
      <c r="A2" s="28" t="s">
        <v>39</v>
      </c>
      <c r="F2" s="29"/>
    </row>
    <row r="3" customFormat="false" ht="15.75" hidden="false" customHeight="false" outlineLevel="0" collapsed="false">
      <c r="A3" s="28"/>
      <c r="E3" s="26" t="s">
        <v>40</v>
      </c>
      <c r="F3" s="29"/>
    </row>
    <row r="4" customFormat="false" ht="15.75" hidden="false" customHeight="false" outlineLevel="0" collapsed="false">
      <c r="F4" s="27"/>
    </row>
    <row r="5" customFormat="false" ht="15.75" hidden="false" customHeight="false" outlineLevel="0" collapsed="false">
      <c r="A5" s="30" t="s">
        <v>41</v>
      </c>
      <c r="F5" s="29"/>
    </row>
    <row r="6" customFormat="false" ht="15.75" hidden="false" customHeight="false" outlineLevel="0" collapsed="false">
      <c r="A6" s="31" t="s">
        <v>42</v>
      </c>
      <c r="D6" s="32" t="n">
        <v>0</v>
      </c>
      <c r="E6" s="33" t="n">
        <v>0</v>
      </c>
      <c r="F6" s="27"/>
    </row>
    <row r="7" customFormat="false" ht="15.75" hidden="false" customHeight="false" outlineLevel="0" collapsed="false">
      <c r="A7" s="31" t="s">
        <v>43</v>
      </c>
      <c r="D7" s="34" t="n">
        <v>0</v>
      </c>
      <c r="E7" s="33" t="n">
        <v>0</v>
      </c>
      <c r="F7" s="27"/>
    </row>
    <row r="8" customFormat="false" ht="15.75" hidden="false" customHeight="false" outlineLevel="0" collapsed="false">
      <c r="A8" s="31" t="s">
        <v>44</v>
      </c>
      <c r="D8" s="34" t="n">
        <v>0</v>
      </c>
      <c r="E8" s="33" t="n">
        <v>0</v>
      </c>
      <c r="F8" s="27"/>
    </row>
    <row r="9" customFormat="false" ht="15.75" hidden="false" customHeight="false" outlineLevel="0" collapsed="false">
      <c r="A9" s="31" t="s">
        <v>45</v>
      </c>
      <c r="D9" s="34" t="n">
        <v>0</v>
      </c>
      <c r="E9" s="33" t="n">
        <v>0</v>
      </c>
      <c r="F9" s="27"/>
    </row>
    <row r="10" customFormat="false" ht="15.75" hidden="false" customHeight="false" outlineLevel="0" collapsed="false">
      <c r="A10" s="31" t="s">
        <v>46</v>
      </c>
      <c r="D10" s="34" t="n">
        <v>0</v>
      </c>
      <c r="E10" s="35"/>
      <c r="F10" s="27"/>
    </row>
    <row r="11" customFormat="false" ht="15.75" hidden="false" customHeight="false" outlineLevel="0" collapsed="false">
      <c r="A11" s="31" t="s">
        <v>47</v>
      </c>
      <c r="D11" s="36" t="n">
        <v>0</v>
      </c>
      <c r="E11" s="35"/>
      <c r="F11" s="27"/>
    </row>
    <row r="12" customFormat="false" ht="15.75" hidden="false" customHeight="false" outlineLevel="0" collapsed="false">
      <c r="A12" s="31"/>
      <c r="D12" s="37" t="n">
        <f aca="false">SUM(D6:D11)</f>
        <v>0</v>
      </c>
      <c r="F12" s="27"/>
    </row>
    <row r="13" customFormat="false" ht="15.75" hidden="false" customHeight="false" outlineLevel="0" collapsed="false">
      <c r="A13" s="31"/>
      <c r="D13" s="37"/>
      <c r="F13" s="27"/>
    </row>
    <row r="14" customFormat="false" ht="15.75" hidden="false" customHeight="false" outlineLevel="0" collapsed="false">
      <c r="A14" s="38" t="s">
        <v>21</v>
      </c>
      <c r="D14" s="37"/>
      <c r="F14" s="27"/>
    </row>
    <row r="15" customFormat="false" ht="15.75" hidden="false" customHeight="false" outlineLevel="0" collapsed="false">
      <c r="A15" s="39" t="s">
        <v>22</v>
      </c>
      <c r="D15" s="37" t="n">
        <f aca="false">'P&amp;L'!B20</f>
        <v>0</v>
      </c>
      <c r="F15" s="27"/>
    </row>
    <row r="16" customFormat="false" ht="15.75" hidden="false" customHeight="false" outlineLevel="0" collapsed="false">
      <c r="A16" s="39" t="s">
        <v>23</v>
      </c>
      <c r="D16" s="37" t="n">
        <f aca="false">'P&amp;L'!B21</f>
        <v>0</v>
      </c>
      <c r="F16" s="27"/>
    </row>
    <row r="17" customFormat="false" ht="15.75" hidden="false" customHeight="false" outlineLevel="0" collapsed="false">
      <c r="A17" s="39" t="s">
        <v>48</v>
      </c>
      <c r="D17" s="37" t="n">
        <f aca="false">'P&amp;L'!B22</f>
        <v>0</v>
      </c>
      <c r="F17" s="27"/>
    </row>
    <row r="18" customFormat="false" ht="15.75" hidden="false" customHeight="false" outlineLevel="0" collapsed="false">
      <c r="A18" s="40" t="s">
        <v>49</v>
      </c>
      <c r="D18" s="41" t="n">
        <f aca="false">'P&amp;L'!B23</f>
        <v>0</v>
      </c>
      <c r="F18" s="27"/>
    </row>
    <row r="19" customFormat="false" ht="15.75" hidden="false" customHeight="false" outlineLevel="0" collapsed="false">
      <c r="A19" s="25"/>
      <c r="D19" s="42"/>
      <c r="F19" s="27"/>
    </row>
    <row r="20" customFormat="false" ht="15.75" hidden="false" customHeight="false" outlineLevel="0" collapsed="false">
      <c r="A20" s="25"/>
      <c r="D20" s="43" t="n">
        <f aca="false">SUM(D12,D15:D18)</f>
        <v>0</v>
      </c>
      <c r="F20" s="27"/>
    </row>
    <row r="21" customFormat="false" ht="15.75" hidden="false" customHeight="false" outlineLevel="0" collapsed="false">
      <c r="A21" s="44"/>
      <c r="D21" s="45"/>
      <c r="F21" s="27"/>
    </row>
    <row r="22" customFormat="false" ht="15.75" hidden="false" customHeight="false" outlineLevel="0" collapsed="false">
      <c r="A22" s="30" t="s">
        <v>50</v>
      </c>
      <c r="D22" s="46"/>
      <c r="F22" s="29"/>
    </row>
    <row r="23" customFormat="false" ht="15.75" hidden="false" customHeight="false" outlineLevel="0" collapsed="false">
      <c r="A23" s="47" t="s">
        <v>51</v>
      </c>
      <c r="B23" s="48" t="n">
        <v>0</v>
      </c>
      <c r="C23" s="39" t="s">
        <v>52</v>
      </c>
      <c r="D23" s="49" t="n">
        <f aca="false">'P&amp;L'!B10*(1-'P&amp;L'!B37)*'Initial capital &amp; Payback'!B23/365</f>
        <v>0</v>
      </c>
      <c r="F23" s="29"/>
    </row>
    <row r="24" customFormat="false" ht="15.75" hidden="false" customHeight="false" outlineLevel="0" collapsed="false">
      <c r="A24" s="50" t="s">
        <v>53</v>
      </c>
      <c r="B24" s="48" t="n">
        <v>0</v>
      </c>
      <c r="C24" s="39" t="s">
        <v>54</v>
      </c>
      <c r="D24" s="51" t="n">
        <f aca="false">('P&amp;L'!B15+'P&amp;L'!B16+'P&amp;L'!B17+'P&amp;L'!B18)/12*B24</f>
        <v>0</v>
      </c>
      <c r="F24" s="27"/>
    </row>
    <row r="25" customFormat="false" ht="15.75" hidden="false" customHeight="false" outlineLevel="0" collapsed="false">
      <c r="D25" s="45"/>
      <c r="F25" s="27"/>
    </row>
    <row r="26" customFormat="false" ht="16.5" hidden="false" customHeight="false" outlineLevel="0" collapsed="false">
      <c r="A26" s="28" t="s">
        <v>55</v>
      </c>
      <c r="D26" s="52" t="n">
        <f aca="false">SUM(D20,D23:D24)</f>
        <v>0</v>
      </c>
      <c r="F26" s="29"/>
    </row>
    <row r="27" customFormat="false" ht="16.5" hidden="false" customHeight="false" outlineLevel="0" collapsed="false">
      <c r="D27" s="46"/>
      <c r="F27" s="27"/>
    </row>
    <row r="28" customFormat="false" ht="15.75" hidden="false" customHeight="false" outlineLevel="0" collapsed="false">
      <c r="D28" s="46"/>
      <c r="F28" s="27"/>
    </row>
    <row r="29" customFormat="false" ht="15.75" hidden="false" customHeight="false" outlineLevel="0" collapsed="false">
      <c r="A29" s="28" t="s">
        <v>56</v>
      </c>
      <c r="D29" s="45"/>
      <c r="F29" s="29"/>
    </row>
    <row r="30" customFormat="false" ht="15.75" hidden="false" customHeight="false" outlineLevel="0" collapsed="false">
      <c r="A30" s="25"/>
      <c r="D30" s="45"/>
    </row>
    <row r="31" customFormat="false" ht="15.75" hidden="false" customHeight="false" outlineLevel="0" collapsed="false">
      <c r="D31" s="45"/>
      <c r="E31" s="53" t="n">
        <v>1</v>
      </c>
      <c r="F31" s="53" t="n">
        <v>0.9</v>
      </c>
      <c r="G31" s="53" t="n">
        <v>0.8</v>
      </c>
      <c r="H31" s="53" t="n">
        <v>0.7</v>
      </c>
      <c r="I31" s="53" t="n">
        <v>0.6</v>
      </c>
      <c r="J31" s="53" t="n">
        <v>0.5</v>
      </c>
      <c r="K31" s="53" t="n">
        <v>0.4</v>
      </c>
      <c r="L31" s="53" t="n">
        <v>0.3</v>
      </c>
      <c r="M31" s="53" t="n">
        <v>0.2</v>
      </c>
      <c r="N31" s="53" t="n">
        <v>0.1</v>
      </c>
    </row>
    <row r="32" customFormat="false" ht="15.75" hidden="false" customHeight="false" outlineLevel="0" collapsed="false">
      <c r="D32" s="45"/>
    </row>
    <row r="33" customFormat="false" ht="15.75" hidden="false" customHeight="false" outlineLevel="0" collapsed="false">
      <c r="A33" s="23" t="s">
        <v>55</v>
      </c>
      <c r="D33" s="45"/>
      <c r="E33" s="54" t="n">
        <f aca="false">D26</f>
        <v>0</v>
      </c>
      <c r="F33" s="54" t="n">
        <f aca="false">D26</f>
        <v>0</v>
      </c>
      <c r="G33" s="54" t="n">
        <f aca="false">D26</f>
        <v>0</v>
      </c>
      <c r="H33" s="54" t="n">
        <f aca="false">D26</f>
        <v>0</v>
      </c>
      <c r="I33" s="54" t="n">
        <f aca="false">D26</f>
        <v>0</v>
      </c>
      <c r="J33" s="54" t="n">
        <f aca="false">D26</f>
        <v>0</v>
      </c>
      <c r="K33" s="54" t="n">
        <f aca="false">D26</f>
        <v>0</v>
      </c>
      <c r="L33" s="54" t="n">
        <f aca="false">D26</f>
        <v>0</v>
      </c>
      <c r="M33" s="54" t="n">
        <f aca="false">D26</f>
        <v>0</v>
      </c>
      <c r="N33" s="54" t="n">
        <f aca="false">D26</f>
        <v>0</v>
      </c>
    </row>
    <row r="34" customFormat="false" ht="15.75" hidden="false" customHeight="false" outlineLevel="0" collapsed="false">
      <c r="D34" s="45"/>
      <c r="E34" s="54"/>
      <c r="F34" s="54"/>
      <c r="G34" s="54"/>
      <c r="H34" s="54"/>
      <c r="I34" s="54"/>
      <c r="J34" s="54"/>
      <c r="K34" s="54"/>
      <c r="L34" s="54"/>
      <c r="M34" s="54"/>
      <c r="N34" s="54"/>
    </row>
    <row r="35" customFormat="false" ht="15.75" hidden="false" customHeight="false" outlineLevel="0" collapsed="false">
      <c r="A35" s="23" t="s">
        <v>31</v>
      </c>
      <c r="D35" s="45"/>
      <c r="E35" s="54" t="e">
        <f aca="false">'P&amp;L'!B29</f>
        <v>#DIV/0!</v>
      </c>
      <c r="F35" s="54" t="e">
        <f aca="false">'P&amp;L'!C29</f>
        <v>#DIV/0!</v>
      </c>
      <c r="G35" s="54" t="e">
        <f aca="false">'P&amp;L'!D29</f>
        <v>#DIV/0!</v>
      </c>
      <c r="H35" s="54" t="e">
        <f aca="false">'P&amp;L'!E29</f>
        <v>#DIV/0!</v>
      </c>
      <c r="I35" s="54" t="e">
        <f aca="false">'P&amp;L'!F29</f>
        <v>#DIV/0!</v>
      </c>
      <c r="J35" s="54" t="e">
        <f aca="false">'P&amp;L'!G29</f>
        <v>#DIV/0!</v>
      </c>
      <c r="K35" s="54" t="e">
        <f aca="false">'P&amp;L'!H29</f>
        <v>#DIV/0!</v>
      </c>
      <c r="L35" s="54" t="e">
        <f aca="false">'P&amp;L'!I29</f>
        <v>#DIV/0!</v>
      </c>
      <c r="M35" s="54" t="e">
        <f aca="false">'P&amp;L'!J29</f>
        <v>#DIV/0!</v>
      </c>
      <c r="N35" s="54" t="e">
        <f aca="false">'P&amp;L'!K29</f>
        <v>#DIV/0!</v>
      </c>
    </row>
    <row r="36" customFormat="false" ht="15.75" hidden="false" customHeight="false" outlineLevel="0" collapsed="false">
      <c r="A36" s="23" t="s">
        <v>26</v>
      </c>
      <c r="D36" s="45"/>
      <c r="E36" s="54" t="e">
        <f aca="false">'P&amp;L'!B24</f>
        <v>#DIV/0!</v>
      </c>
      <c r="F36" s="54" t="e">
        <f aca="false">'P&amp;L'!C24</f>
        <v>#DIV/0!</v>
      </c>
      <c r="G36" s="54" t="e">
        <f aca="false">'P&amp;L'!D24</f>
        <v>#DIV/0!</v>
      </c>
      <c r="H36" s="54" t="e">
        <f aca="false">'P&amp;L'!E24</f>
        <v>#DIV/0!</v>
      </c>
      <c r="I36" s="54" t="e">
        <f aca="false">'P&amp;L'!F24</f>
        <v>#DIV/0!</v>
      </c>
      <c r="J36" s="54" t="e">
        <f aca="false">'P&amp;L'!G24</f>
        <v>#DIV/0!</v>
      </c>
      <c r="K36" s="54" t="e">
        <f aca="false">'P&amp;L'!H24</f>
        <v>#DIV/0!</v>
      </c>
      <c r="L36" s="54" t="e">
        <f aca="false">'P&amp;L'!I24</f>
        <v>#DIV/0!</v>
      </c>
      <c r="M36" s="54" t="e">
        <f aca="false">'P&amp;L'!J24</f>
        <v>#DIV/0!</v>
      </c>
      <c r="N36" s="54" t="e">
        <f aca="false">'P&amp;L'!K24</f>
        <v>#DIV/0!</v>
      </c>
    </row>
    <row r="37" customFormat="false" ht="15.75" hidden="false" customHeight="false" outlineLevel="0" collapsed="false">
      <c r="D37" s="46"/>
      <c r="E37" s="55"/>
      <c r="F37" s="55"/>
      <c r="G37" s="55"/>
      <c r="H37" s="55"/>
      <c r="I37" s="55"/>
      <c r="J37" s="55"/>
      <c r="K37" s="55"/>
      <c r="L37" s="55"/>
      <c r="M37" s="55"/>
      <c r="N37" s="55"/>
    </row>
    <row r="38" customFormat="false" ht="15.75" hidden="false" customHeight="false" outlineLevel="0" collapsed="false">
      <c r="D38" s="45"/>
      <c r="E38" s="54" t="e">
        <f aca="false">SUM(E35:E37)</f>
        <v>#DIV/0!</v>
      </c>
      <c r="F38" s="54" t="e">
        <f aca="false">SUM(F35:F37)</f>
        <v>#DIV/0!</v>
      </c>
      <c r="G38" s="54" t="e">
        <f aca="false">SUM(G35:G37)</f>
        <v>#DIV/0!</v>
      </c>
      <c r="H38" s="54" t="e">
        <f aca="false">SUM(H35:H37)</f>
        <v>#DIV/0!</v>
      </c>
      <c r="I38" s="54" t="e">
        <f aca="false">SUM(I35:I37)</f>
        <v>#DIV/0!</v>
      </c>
      <c r="J38" s="54" t="e">
        <f aca="false">SUM(J35:J37)</f>
        <v>#DIV/0!</v>
      </c>
      <c r="K38" s="54" t="e">
        <f aca="false">SUM(K35:K37)</f>
        <v>#DIV/0!</v>
      </c>
      <c r="L38" s="54" t="e">
        <f aca="false">SUM(L35:L37)</f>
        <v>#DIV/0!</v>
      </c>
      <c r="M38" s="54" t="e">
        <f aca="false">SUM(M35:M37)</f>
        <v>#DIV/0!</v>
      </c>
      <c r="N38" s="54" t="e">
        <f aca="false">SUM(N35:N37)</f>
        <v>#DIV/0!</v>
      </c>
    </row>
    <row r="39" customFormat="false" ht="15.75" hidden="false" customHeight="false" outlineLevel="0" collapsed="false">
      <c r="D39" s="45"/>
      <c r="E39" s="45"/>
      <c r="F39" s="45"/>
      <c r="G39" s="45"/>
      <c r="H39" s="45"/>
      <c r="I39" s="45"/>
      <c r="J39" s="45"/>
      <c r="K39" s="45"/>
    </row>
    <row r="40" customFormat="false" ht="15.75" hidden="false" customHeight="false" outlineLevel="0" collapsed="false">
      <c r="A40" s="23" t="s">
        <v>57</v>
      </c>
      <c r="D40" s="56"/>
      <c r="E40" s="57" t="e">
        <f aca="false">E33/E38</f>
        <v>#DIV/0!</v>
      </c>
      <c r="F40" s="57" t="e">
        <f aca="false">F33/F38</f>
        <v>#DIV/0!</v>
      </c>
      <c r="G40" s="57" t="e">
        <f aca="false">G33/G38</f>
        <v>#DIV/0!</v>
      </c>
      <c r="H40" s="57" t="e">
        <f aca="false">H33/H38</f>
        <v>#DIV/0!</v>
      </c>
      <c r="I40" s="57" t="e">
        <f aca="false">I33/I38</f>
        <v>#DIV/0!</v>
      </c>
      <c r="J40" s="57" t="e">
        <f aca="false">J33/J38</f>
        <v>#DIV/0!</v>
      </c>
      <c r="K40" s="57" t="e">
        <f aca="false">K33/K38</f>
        <v>#DIV/0!</v>
      </c>
      <c r="L40" s="57" t="e">
        <f aca="false">L33/L38</f>
        <v>#DIV/0!</v>
      </c>
      <c r="M40" s="57" t="e">
        <f aca="false">M33/M38</f>
        <v>#DIV/0!</v>
      </c>
      <c r="N40" s="57" t="e">
        <f aca="false">N33/N38</f>
        <v>#DIV/0!</v>
      </c>
    </row>
    <row r="41" customFormat="false" ht="15.75" hidden="false" customHeight="false" outlineLevel="0" collapsed="false">
      <c r="D41" s="45"/>
    </row>
    <row r="42" customFormat="false" ht="15.75" hidden="false" customHeight="false" outlineLevel="0" collapsed="false">
      <c r="D42" s="45"/>
    </row>
    <row r="43" customFormat="false" ht="15.75" hidden="false" customHeight="false" outlineLevel="0" collapsed="false">
      <c r="D43" s="45"/>
    </row>
  </sheetData>
  <sheetProtection sheet="true" password="ca09" objects="true" scenarios="true"/>
  <protectedRanges>
    <protectedRange name="範圍1" sqref="D6:D11 E6:E9 B23:B24"/>
  </protectedRanges>
  <printOptions headings="true" gridLines="false" gridLinesSet="true" horizontalCentered="false" verticalCentered="false"/>
  <pageMargins left="0.25" right="0.25" top="0.74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58" width="34.36"/>
    <col collapsed="false" customWidth="true" hidden="false" outlineLevel="0" max="2" min="2" style="59" width="13.74"/>
    <col collapsed="false" customWidth="true" hidden="false" outlineLevel="0" max="7" min="3" style="59" width="12.62"/>
    <col collapsed="false" customWidth="true" hidden="false" outlineLevel="0" max="12" min="8" style="59" width="13.62"/>
    <col collapsed="false" customWidth="false" hidden="false" outlineLevel="0" max="257" min="13" style="60" width="8.99"/>
  </cols>
  <sheetData>
    <row r="1" customFormat="false" ht="16.5" hidden="false" customHeight="false" outlineLevel="0" collapsed="false">
      <c r="A1" s="9" t="s">
        <v>5</v>
      </c>
      <c r="B1" s="61"/>
    </row>
    <row r="2" customFormat="false" ht="15.75" hidden="false" customHeight="false" outlineLevel="0" collapsed="false">
      <c r="A2" s="62" t="s">
        <v>58</v>
      </c>
      <c r="B2" s="61"/>
    </row>
    <row r="3" customFormat="false" ht="15.75" hidden="false" customHeight="false" outlineLevel="0" collapsed="false">
      <c r="A3" s="62"/>
      <c r="B3" s="61"/>
    </row>
    <row r="4" customFormat="false" ht="16.5" hidden="false" customHeight="false" outlineLevel="0" collapsed="false">
      <c r="A4" s="60"/>
      <c r="B4" s="63"/>
      <c r="C4" s="12" t="n">
        <v>1</v>
      </c>
      <c r="D4" s="12" t="n">
        <v>0.9</v>
      </c>
      <c r="E4" s="12" t="n">
        <v>0.8</v>
      </c>
      <c r="F4" s="12" t="n">
        <v>0.7</v>
      </c>
      <c r="G4" s="12" t="n">
        <v>0.6</v>
      </c>
      <c r="H4" s="12" t="n">
        <v>0.5</v>
      </c>
      <c r="I4" s="12" t="n">
        <v>0.4</v>
      </c>
      <c r="J4" s="12" t="n">
        <v>0.3</v>
      </c>
      <c r="K4" s="12" t="n">
        <v>0.2</v>
      </c>
      <c r="L4" s="12" t="n">
        <v>0.1</v>
      </c>
    </row>
    <row r="5" customFormat="false" ht="15.75" hidden="false" customHeight="false" outlineLevel="0" collapsed="false">
      <c r="A5" s="60"/>
      <c r="B5" s="61"/>
      <c r="C5" s="12"/>
      <c r="D5" s="12"/>
      <c r="E5" s="12"/>
      <c r="F5" s="12"/>
      <c r="G5" s="12"/>
      <c r="H5" s="12"/>
      <c r="I5" s="12"/>
      <c r="J5" s="12"/>
      <c r="K5" s="12"/>
      <c r="L5" s="12"/>
    </row>
    <row r="6" customFormat="false" ht="15.75" hidden="false" customHeight="false" outlineLevel="0" collapsed="false">
      <c r="A6" s="62" t="s">
        <v>59</v>
      </c>
      <c r="B6" s="61"/>
      <c r="C6" s="64"/>
    </row>
    <row r="7" customFormat="false" ht="15" hidden="false" customHeight="false" outlineLevel="0" collapsed="false">
      <c r="A7" s="60" t="s">
        <v>60</v>
      </c>
      <c r="C7" s="65" t="e">
        <f aca="false">'Initial capital &amp; Payback'!D6-'Initial capital &amp; Payback'!D6/'Initial capital &amp; Payback'!E6</f>
        <v>#DIV/0!</v>
      </c>
      <c r="D7" s="66" t="e">
        <f aca="false">C7</f>
        <v>#DIV/0!</v>
      </c>
      <c r="E7" s="66" t="e">
        <f aca="false">D7</f>
        <v>#DIV/0!</v>
      </c>
      <c r="F7" s="66" t="e">
        <f aca="false">E7</f>
        <v>#DIV/0!</v>
      </c>
      <c r="G7" s="66" t="e">
        <f aca="false">F7</f>
        <v>#DIV/0!</v>
      </c>
      <c r="H7" s="66" t="e">
        <f aca="false">G7</f>
        <v>#DIV/0!</v>
      </c>
      <c r="I7" s="66" t="e">
        <f aca="false">H7</f>
        <v>#DIV/0!</v>
      </c>
      <c r="J7" s="66" t="e">
        <f aca="false">I7</f>
        <v>#DIV/0!</v>
      </c>
      <c r="K7" s="66" t="e">
        <f aca="false">J7</f>
        <v>#DIV/0!</v>
      </c>
      <c r="L7" s="67" t="e">
        <f aca="false">K7</f>
        <v>#DIV/0!</v>
      </c>
    </row>
    <row r="8" customFormat="false" ht="15" hidden="false" customHeight="false" outlineLevel="0" collapsed="false">
      <c r="A8" s="60" t="s">
        <v>61</v>
      </c>
      <c r="C8" s="68" t="e">
        <f aca="false">'Initial capital &amp; Payback'!D7-'Initial capital &amp; Payback'!D7/'Initial capital &amp; Payback'!E7</f>
        <v>#DIV/0!</v>
      </c>
      <c r="D8" s="8" t="e">
        <f aca="false">C8</f>
        <v>#DIV/0!</v>
      </c>
      <c r="E8" s="8" t="e">
        <f aca="false">D8</f>
        <v>#DIV/0!</v>
      </c>
      <c r="F8" s="8" t="e">
        <f aca="false">E8</f>
        <v>#DIV/0!</v>
      </c>
      <c r="G8" s="8" t="e">
        <f aca="false">F8</f>
        <v>#DIV/0!</v>
      </c>
      <c r="H8" s="8" t="e">
        <f aca="false">G8</f>
        <v>#DIV/0!</v>
      </c>
      <c r="I8" s="8" t="e">
        <f aca="false">H8</f>
        <v>#DIV/0!</v>
      </c>
      <c r="J8" s="8" t="e">
        <f aca="false">I8</f>
        <v>#DIV/0!</v>
      </c>
      <c r="K8" s="8" t="e">
        <f aca="false">J8</f>
        <v>#DIV/0!</v>
      </c>
      <c r="L8" s="69" t="e">
        <f aca="false">K8</f>
        <v>#DIV/0!</v>
      </c>
    </row>
    <row r="9" customFormat="false" ht="15" hidden="false" customHeight="false" outlineLevel="0" collapsed="false">
      <c r="A9" s="60" t="s">
        <v>62</v>
      </c>
      <c r="C9" s="68" t="e">
        <f aca="false">'Initial capital &amp; Payback'!D8-'Initial capital &amp; Payback'!D8/'Initial capital &amp; Payback'!E8</f>
        <v>#DIV/0!</v>
      </c>
      <c r="D9" s="8" t="e">
        <f aca="false">C9</f>
        <v>#DIV/0!</v>
      </c>
      <c r="E9" s="8" t="e">
        <f aca="false">D9</f>
        <v>#DIV/0!</v>
      </c>
      <c r="F9" s="8" t="e">
        <f aca="false">E9</f>
        <v>#DIV/0!</v>
      </c>
      <c r="G9" s="8" t="e">
        <f aca="false">F9</f>
        <v>#DIV/0!</v>
      </c>
      <c r="H9" s="8" t="e">
        <f aca="false">G9</f>
        <v>#DIV/0!</v>
      </c>
      <c r="I9" s="8" t="e">
        <f aca="false">H9</f>
        <v>#DIV/0!</v>
      </c>
      <c r="J9" s="8" t="e">
        <f aca="false">I9</f>
        <v>#DIV/0!</v>
      </c>
      <c r="K9" s="8" t="e">
        <f aca="false">J9</f>
        <v>#DIV/0!</v>
      </c>
      <c r="L9" s="69" t="e">
        <f aca="false">K9</f>
        <v>#DIV/0!</v>
      </c>
    </row>
    <row r="10" customFormat="false" ht="15" hidden="false" customHeight="false" outlineLevel="0" collapsed="false">
      <c r="A10" s="60" t="s">
        <v>63</v>
      </c>
      <c r="C10" s="68" t="e">
        <f aca="false">'Initial capital &amp; Payback'!D9-'Initial capital &amp; Payback'!D9/'Initial capital &amp; Payback'!E9</f>
        <v>#DIV/0!</v>
      </c>
      <c r="D10" s="8" t="e">
        <f aca="false">C10</f>
        <v>#DIV/0!</v>
      </c>
      <c r="E10" s="8" t="e">
        <f aca="false">D10</f>
        <v>#DIV/0!</v>
      </c>
      <c r="F10" s="8" t="e">
        <f aca="false">E10</f>
        <v>#DIV/0!</v>
      </c>
      <c r="G10" s="8" t="e">
        <f aca="false">F10</f>
        <v>#DIV/0!</v>
      </c>
      <c r="H10" s="8" t="e">
        <f aca="false">G10</f>
        <v>#DIV/0!</v>
      </c>
      <c r="I10" s="8" t="e">
        <f aca="false">H10</f>
        <v>#DIV/0!</v>
      </c>
      <c r="J10" s="8" t="e">
        <f aca="false">I10</f>
        <v>#DIV/0!</v>
      </c>
      <c r="K10" s="8" t="e">
        <f aca="false">J10</f>
        <v>#DIV/0!</v>
      </c>
      <c r="L10" s="69" t="e">
        <f aca="false">K10</f>
        <v>#DIV/0!</v>
      </c>
    </row>
    <row r="11" customFormat="false" ht="15" hidden="false" customHeight="false" outlineLevel="0" collapsed="false">
      <c r="A11" s="60" t="s">
        <v>64</v>
      </c>
      <c r="C11" s="68" t="n">
        <f aca="false">'Initial capital &amp; Payback'!D10</f>
        <v>0</v>
      </c>
      <c r="D11" s="8" t="n">
        <f aca="false">C11</f>
        <v>0</v>
      </c>
      <c r="E11" s="8" t="n">
        <f aca="false">D11</f>
        <v>0</v>
      </c>
      <c r="F11" s="8" t="n">
        <f aca="false">E11</f>
        <v>0</v>
      </c>
      <c r="G11" s="8" t="n">
        <f aca="false">F11</f>
        <v>0</v>
      </c>
      <c r="H11" s="8" t="n">
        <f aca="false">G11</f>
        <v>0</v>
      </c>
      <c r="I11" s="8" t="n">
        <f aca="false">H11</f>
        <v>0</v>
      </c>
      <c r="J11" s="8" t="n">
        <f aca="false">I11</f>
        <v>0</v>
      </c>
      <c r="K11" s="8" t="n">
        <f aca="false">J11</f>
        <v>0</v>
      </c>
      <c r="L11" s="69" t="n">
        <f aca="false">K11</f>
        <v>0</v>
      </c>
    </row>
    <row r="12" customFormat="false" ht="15" hidden="false" customHeight="false" outlineLevel="0" collapsed="false">
      <c r="A12" s="60" t="s">
        <v>65</v>
      </c>
      <c r="C12" s="70" t="n">
        <f aca="false">'Initial capital &amp; Payback'!D11</f>
        <v>0</v>
      </c>
      <c r="D12" s="16" t="n">
        <f aca="false">C12</f>
        <v>0</v>
      </c>
      <c r="E12" s="16" t="n">
        <f aca="false">D12</f>
        <v>0</v>
      </c>
      <c r="F12" s="16" t="n">
        <f aca="false">E12</f>
        <v>0</v>
      </c>
      <c r="G12" s="16" t="n">
        <f aca="false">F12</f>
        <v>0</v>
      </c>
      <c r="H12" s="16" t="n">
        <f aca="false">G12</f>
        <v>0</v>
      </c>
      <c r="I12" s="16" t="n">
        <f aca="false">H12</f>
        <v>0</v>
      </c>
      <c r="J12" s="16" t="n">
        <f aca="false">I12</f>
        <v>0</v>
      </c>
      <c r="K12" s="16" t="n">
        <f aca="false">J12</f>
        <v>0</v>
      </c>
      <c r="L12" s="71" t="n">
        <f aca="false">K12</f>
        <v>0</v>
      </c>
    </row>
    <row r="13" customFormat="false" ht="15" hidden="false" customHeight="false" outlineLevel="0" collapsed="false">
      <c r="A13" s="59"/>
      <c r="B13" s="59" t="s">
        <v>66</v>
      </c>
      <c r="C13" s="8" t="e">
        <f aca="false">SUM(C7:C12)</f>
        <v>#DIV/0!</v>
      </c>
      <c r="D13" s="8" t="e">
        <f aca="false">SUM(D7:D12)</f>
        <v>#DIV/0!</v>
      </c>
      <c r="E13" s="8" t="e">
        <f aca="false">SUM(E7:E12)</f>
        <v>#DIV/0!</v>
      </c>
      <c r="F13" s="8" t="e">
        <f aca="false">SUM(F7:F12)</f>
        <v>#DIV/0!</v>
      </c>
      <c r="G13" s="8" t="e">
        <f aca="false">SUM(G7:G12)</f>
        <v>#DIV/0!</v>
      </c>
      <c r="H13" s="8" t="e">
        <f aca="false">SUM(H7:H12)</f>
        <v>#DIV/0!</v>
      </c>
      <c r="I13" s="8" t="e">
        <f aca="false">SUM(I7:I12)</f>
        <v>#DIV/0!</v>
      </c>
      <c r="J13" s="8" t="e">
        <f aca="false">SUM(J7:J12)</f>
        <v>#DIV/0!</v>
      </c>
      <c r="K13" s="8" t="e">
        <f aca="false">SUM(K7:K12)</f>
        <v>#DIV/0!</v>
      </c>
      <c r="L13" s="8" t="e">
        <f aca="false">SUM(L7:L12)</f>
        <v>#DIV/0!</v>
      </c>
    </row>
    <row r="14" customFormat="false" ht="15.75" hidden="false" customHeight="false" outlineLevel="0" collapsed="false">
      <c r="A14" s="62" t="s">
        <v>67</v>
      </c>
      <c r="C14" s="8"/>
      <c r="D14" s="8"/>
      <c r="E14" s="8"/>
      <c r="F14" s="8"/>
      <c r="G14" s="8"/>
      <c r="H14" s="8"/>
      <c r="I14" s="8"/>
      <c r="J14" s="8"/>
      <c r="K14" s="8"/>
      <c r="L14" s="8"/>
    </row>
    <row r="15" customFormat="false" ht="15" hidden="false" customHeight="false" outlineLevel="0" collapsed="false">
      <c r="A15" s="60" t="s">
        <v>68</v>
      </c>
      <c r="C15" s="65" t="n">
        <f aca="false">'P&amp;L'!B10*(1-'P&amp;L'!B37)*BS!C46/365</f>
        <v>0</v>
      </c>
      <c r="D15" s="66" t="n">
        <f aca="false">'P&amp;L'!C10*(1-'P&amp;L'!C37)*BS!D46/365</f>
        <v>0</v>
      </c>
      <c r="E15" s="66" t="n">
        <f aca="false">'P&amp;L'!D10*(1-'P&amp;L'!D37)*BS!E46/365</f>
        <v>0</v>
      </c>
      <c r="F15" s="66" t="n">
        <f aca="false">'P&amp;L'!E10*(1-'P&amp;L'!E37)*BS!F46/365</f>
        <v>0</v>
      </c>
      <c r="G15" s="66" t="n">
        <f aca="false">'P&amp;L'!F10*(1-'P&amp;L'!F37)*BS!G46/365</f>
        <v>0</v>
      </c>
      <c r="H15" s="66" t="n">
        <f aca="false">'P&amp;L'!G10*(1-'P&amp;L'!G37)*BS!H46/365</f>
        <v>0</v>
      </c>
      <c r="I15" s="66" t="n">
        <f aca="false">'P&amp;L'!H10*(1-'P&amp;L'!H37)*BS!I46/365</f>
        <v>0</v>
      </c>
      <c r="J15" s="66" t="n">
        <f aca="false">'P&amp;L'!I10*(1-'P&amp;L'!I37)*BS!J46/365</f>
        <v>0</v>
      </c>
      <c r="K15" s="66" t="n">
        <f aca="false">'P&amp;L'!J10*(1-'P&amp;L'!J37)*BS!K46/365</f>
        <v>0</v>
      </c>
      <c r="L15" s="67" t="n">
        <f aca="false">'P&amp;L'!K10*(1-'P&amp;L'!K37)*BS!L46/365</f>
        <v>0</v>
      </c>
    </row>
    <row r="16" customFormat="false" ht="15" hidden="false" customHeight="false" outlineLevel="0" collapsed="false">
      <c r="A16" s="60" t="s">
        <v>69</v>
      </c>
      <c r="C16" s="68" t="n">
        <f aca="false">+'P&amp;L'!B10*BS!C47/365</f>
        <v>0</v>
      </c>
      <c r="D16" s="8" t="n">
        <f aca="false">+'P&amp;L'!C10*BS!D47/365</f>
        <v>0</v>
      </c>
      <c r="E16" s="8" t="n">
        <f aca="false">+'P&amp;L'!D10*BS!E47/365</f>
        <v>0</v>
      </c>
      <c r="F16" s="8" t="n">
        <f aca="false">+'P&amp;L'!E10*BS!F47/365</f>
        <v>0</v>
      </c>
      <c r="G16" s="8" t="n">
        <f aca="false">+'P&amp;L'!F10*BS!G47/365</f>
        <v>0</v>
      </c>
      <c r="H16" s="8" t="n">
        <f aca="false">+'P&amp;L'!G10*BS!H47/365</f>
        <v>0</v>
      </c>
      <c r="I16" s="8" t="n">
        <f aca="false">+'P&amp;L'!H10*BS!I47/365</f>
        <v>0</v>
      </c>
      <c r="J16" s="8" t="n">
        <f aca="false">+'P&amp;L'!I10*BS!J47/365</f>
        <v>0</v>
      </c>
      <c r="K16" s="8" t="n">
        <f aca="false">+'P&amp;L'!J10*BS!K47/365</f>
        <v>0</v>
      </c>
      <c r="L16" s="69" t="n">
        <f aca="false">+'P&amp;L'!K10*BS!L47/365</f>
        <v>0</v>
      </c>
    </row>
    <row r="17" customFormat="false" ht="15" hidden="false" customHeight="false" outlineLevel="0" collapsed="false">
      <c r="A17" s="60" t="s">
        <v>70</v>
      </c>
      <c r="C17" s="70" t="n">
        <f aca="false">('P&amp;L'!B15+'P&amp;L'!B16+'P&amp;L'!B17+'P&amp;L'!B18)/12</f>
        <v>0</v>
      </c>
      <c r="D17" s="16" t="n">
        <f aca="false">('P&amp;L'!C15+'P&amp;L'!C16+'P&amp;L'!C17+'P&amp;L'!C18)/12</f>
        <v>0</v>
      </c>
      <c r="E17" s="16" t="n">
        <f aca="false">('P&amp;L'!D15+'P&amp;L'!D16+'P&amp;L'!D17+'P&amp;L'!D18)/12</f>
        <v>0</v>
      </c>
      <c r="F17" s="16" t="n">
        <f aca="false">('P&amp;L'!E15+'P&amp;L'!E16+'P&amp;L'!E17+'P&amp;L'!E18)/12</f>
        <v>0</v>
      </c>
      <c r="G17" s="16" t="n">
        <f aca="false">('P&amp;L'!F15+'P&amp;L'!F16+'P&amp;L'!F17+'P&amp;L'!F18)/12</f>
        <v>0</v>
      </c>
      <c r="H17" s="16" t="n">
        <f aca="false">('P&amp;L'!G15+'P&amp;L'!G16+'P&amp;L'!G17+'P&amp;L'!G18)/12</f>
        <v>0</v>
      </c>
      <c r="I17" s="16" t="n">
        <f aca="false">('P&amp;L'!H15+'P&amp;L'!H16+'P&amp;L'!H17+'P&amp;L'!H18)/12</f>
        <v>0</v>
      </c>
      <c r="J17" s="16" t="n">
        <f aca="false">('P&amp;L'!I15+'P&amp;L'!I16+'P&amp;L'!I17+'P&amp;L'!I18)/12</f>
        <v>0</v>
      </c>
      <c r="K17" s="16" t="n">
        <f aca="false">('P&amp;L'!J15+'P&amp;L'!J16+'P&amp;L'!J17+'P&amp;L'!J18)/12</f>
        <v>0</v>
      </c>
      <c r="L17" s="71" t="n">
        <f aca="false">('P&amp;L'!K15+'P&amp;L'!K16+'P&amp;L'!K17+'P&amp;L'!K18)/12</f>
        <v>0</v>
      </c>
    </row>
    <row r="18" customFormat="false" ht="15" hidden="false" customHeight="false" outlineLevel="0" collapsed="false">
      <c r="A18" s="59"/>
      <c r="B18" s="59" t="s">
        <v>71</v>
      </c>
      <c r="C18" s="8" t="n">
        <f aca="false">SUM(C15:C17)</f>
        <v>0</v>
      </c>
      <c r="D18" s="8" t="n">
        <f aca="false">SUM(D15:D17)</f>
        <v>0</v>
      </c>
      <c r="E18" s="8" t="n">
        <f aca="false">SUM(E15:E17)</f>
        <v>0</v>
      </c>
      <c r="F18" s="8" t="n">
        <f aca="false">SUM(F15:F17)</f>
        <v>0</v>
      </c>
      <c r="G18" s="8" t="n">
        <f aca="false">SUM(G15:G17)</f>
        <v>0</v>
      </c>
      <c r="H18" s="8" t="n">
        <f aca="false">SUM(H15:H17)</f>
        <v>0</v>
      </c>
      <c r="I18" s="8" t="n">
        <f aca="false">SUM(I15:I17)</f>
        <v>0</v>
      </c>
      <c r="J18" s="8" t="n">
        <f aca="false">SUM(J15:J17)</f>
        <v>0</v>
      </c>
      <c r="K18" s="8" t="n">
        <f aca="false">SUM(K15:K17)</f>
        <v>0</v>
      </c>
      <c r="L18" s="8" t="n">
        <f aca="false">SUM(L15:L17)</f>
        <v>0</v>
      </c>
    </row>
    <row r="19" customFormat="false" ht="15" hidden="false" customHeight="false" outlineLevel="0" collapsed="false">
      <c r="A19" s="60"/>
      <c r="C19" s="8"/>
      <c r="D19" s="8"/>
      <c r="E19" s="8"/>
      <c r="F19" s="8"/>
      <c r="G19" s="8"/>
      <c r="H19" s="8"/>
      <c r="I19" s="8"/>
      <c r="J19" s="8"/>
      <c r="K19" s="8"/>
      <c r="L19" s="8"/>
    </row>
    <row r="20" customFormat="false" ht="15" hidden="false" customHeight="false" outlineLevel="0" collapsed="false">
      <c r="A20" s="72" t="s">
        <v>72</v>
      </c>
      <c r="B20" s="59" t="s">
        <v>73</v>
      </c>
      <c r="C20" s="16" t="e">
        <f aca="false">IF((C29-C37-C38)&lt;0,-(C29-C37-C38),0)</f>
        <v>#DIV/0!</v>
      </c>
      <c r="D20" s="16" t="e">
        <f aca="false">IF((D29-D37-D38)&lt;0,-(D29-D37-D38),0)</f>
        <v>#DIV/0!</v>
      </c>
      <c r="E20" s="16" t="e">
        <f aca="false">IF((E29-E37-E38)&lt;0,-(E29-E37-E38),0)</f>
        <v>#DIV/0!</v>
      </c>
      <c r="F20" s="16" t="e">
        <f aca="false">IF((F29-F37-F38)&lt;0,-(F29-F37-F38),0)</f>
        <v>#DIV/0!</v>
      </c>
      <c r="G20" s="16" t="e">
        <f aca="false">IF((G29-G37-G38)&lt;0,-(G29-G37-G38),0)</f>
        <v>#DIV/0!</v>
      </c>
      <c r="H20" s="16" t="e">
        <f aca="false">IF((H29-H37-H38)&lt;0,-(H29-H37-H38),0)</f>
        <v>#DIV/0!</v>
      </c>
      <c r="I20" s="16" t="e">
        <f aca="false">IF((I29-I37-I38)&lt;0,-(I29-I37-I38),0)</f>
        <v>#DIV/0!</v>
      </c>
      <c r="J20" s="16" t="e">
        <f aca="false">IF((J29-J37-J38)&lt;0,-(J29-J37-J38),0)</f>
        <v>#DIV/0!</v>
      </c>
      <c r="K20" s="16" t="e">
        <f aca="false">IF((K29-K37-K38)&lt;0,-(K29-K37-K38),0)</f>
        <v>#DIV/0!</v>
      </c>
      <c r="L20" s="16" t="e">
        <f aca="false">IF((L29-L37-L38)&lt;0,-(L29-L37-L38),0)</f>
        <v>#DIV/0!</v>
      </c>
    </row>
    <row r="21" customFormat="false" ht="15.75" hidden="false" customHeight="false" outlineLevel="0" collapsed="false">
      <c r="A21" s="62"/>
      <c r="C21" s="8"/>
      <c r="D21" s="8"/>
      <c r="E21" s="8"/>
      <c r="F21" s="8"/>
      <c r="G21" s="8"/>
      <c r="H21" s="8"/>
      <c r="I21" s="8"/>
      <c r="J21" s="8"/>
      <c r="K21" s="8"/>
      <c r="L21" s="8"/>
    </row>
    <row r="22" customFormat="false" ht="15" hidden="false" customHeight="false" outlineLevel="0" collapsed="false">
      <c r="A22" s="60"/>
      <c r="B22" s="73" t="s">
        <v>74</v>
      </c>
      <c r="C22" s="8" t="e">
        <f aca="false">SUM(C18:C20)</f>
        <v>#DIV/0!</v>
      </c>
      <c r="D22" s="8" t="e">
        <f aca="false">SUM(D18:D20)</f>
        <v>#DIV/0!</v>
      </c>
      <c r="E22" s="8" t="e">
        <f aca="false">SUM(E18:E20)</f>
        <v>#DIV/0!</v>
      </c>
      <c r="F22" s="8" t="e">
        <f aca="false">SUM(F18:F20)</f>
        <v>#DIV/0!</v>
      </c>
      <c r="G22" s="8" t="e">
        <f aca="false">SUM(G18:G20)</f>
        <v>#DIV/0!</v>
      </c>
      <c r="H22" s="8" t="e">
        <f aca="false">SUM(H18:H20)</f>
        <v>#DIV/0!</v>
      </c>
      <c r="I22" s="8" t="e">
        <f aca="false">SUM(I18:I20)</f>
        <v>#DIV/0!</v>
      </c>
      <c r="J22" s="8" t="e">
        <f aca="false">SUM(J18:J20)</f>
        <v>#DIV/0!</v>
      </c>
      <c r="K22" s="8" t="e">
        <f aca="false">SUM(K18:K20)</f>
        <v>#DIV/0!</v>
      </c>
      <c r="L22" s="8" t="e">
        <f aca="false">SUM(L18:L20)</f>
        <v>#DIV/0!</v>
      </c>
    </row>
    <row r="23" customFormat="false" ht="15.75" hidden="false" customHeight="false" outlineLevel="0" collapsed="false">
      <c r="A23" s="62"/>
      <c r="C23" s="8"/>
      <c r="D23" s="8"/>
      <c r="E23" s="8"/>
      <c r="F23" s="8"/>
      <c r="G23" s="8"/>
      <c r="H23" s="8"/>
      <c r="I23" s="8"/>
      <c r="J23" s="8"/>
      <c r="K23" s="8"/>
      <c r="L23" s="8"/>
    </row>
    <row r="24" customFormat="false" ht="15.75" hidden="false" customHeight="false" outlineLevel="0" collapsed="false">
      <c r="A24" s="62" t="s">
        <v>75</v>
      </c>
      <c r="C24" s="8"/>
      <c r="D24" s="8"/>
      <c r="E24" s="8"/>
      <c r="F24" s="8"/>
      <c r="G24" s="8"/>
      <c r="H24" s="8"/>
      <c r="I24" s="8"/>
      <c r="J24" s="8"/>
      <c r="K24" s="8"/>
      <c r="L24" s="8"/>
    </row>
    <row r="25" customFormat="false" ht="15" hidden="false" customHeight="false" outlineLevel="0" collapsed="false">
      <c r="A25" s="60" t="s">
        <v>76</v>
      </c>
      <c r="C25" s="65" t="n">
        <f aca="false">+'P&amp;L'!B10*(1-'P&amp;L'!B37)*BS!C48/365</f>
        <v>0</v>
      </c>
      <c r="D25" s="66" t="n">
        <f aca="false">+'P&amp;L'!C10*(1-'P&amp;L'!C37)*BS!D48/365</f>
        <v>0</v>
      </c>
      <c r="E25" s="66" t="n">
        <f aca="false">+'P&amp;L'!D10*(1-'P&amp;L'!D37)*BS!E48/365</f>
        <v>0</v>
      </c>
      <c r="F25" s="66" t="n">
        <f aca="false">+'P&amp;L'!E10*(1-'P&amp;L'!E37)*BS!F48/365</f>
        <v>0</v>
      </c>
      <c r="G25" s="66" t="n">
        <f aca="false">+'P&amp;L'!F10*(1-'P&amp;L'!F37)*BS!G48/365</f>
        <v>0</v>
      </c>
      <c r="H25" s="66" t="n">
        <f aca="false">+'P&amp;L'!G10*(1-'P&amp;L'!G37)*BS!H48/365</f>
        <v>0</v>
      </c>
      <c r="I25" s="66" t="n">
        <f aca="false">+'P&amp;L'!H10*(1-'P&amp;L'!H37)*BS!I48/365</f>
        <v>0</v>
      </c>
      <c r="J25" s="66" t="n">
        <f aca="false">+'P&amp;L'!I10*(1-'P&amp;L'!I37)*BS!J48/365</f>
        <v>0</v>
      </c>
      <c r="K25" s="66" t="n">
        <f aca="false">+'P&amp;L'!J10*(1-'P&amp;L'!J37)*BS!K48/365</f>
        <v>0</v>
      </c>
      <c r="L25" s="67" t="n">
        <f aca="false">+'P&amp;L'!K10*(1-'P&amp;L'!K37)*BS!L48/365</f>
        <v>0</v>
      </c>
    </row>
    <row r="26" customFormat="false" ht="15" hidden="false" customHeight="false" outlineLevel="0" collapsed="false">
      <c r="A26" s="60" t="s">
        <v>77</v>
      </c>
      <c r="C26" s="70" t="e">
        <f aca="false">'P&amp;L'!B28</f>
        <v>#DIV/0!</v>
      </c>
      <c r="D26" s="16" t="e">
        <f aca="false">'P&amp;L'!C28</f>
        <v>#DIV/0!</v>
      </c>
      <c r="E26" s="16" t="e">
        <f aca="false">'P&amp;L'!D28</f>
        <v>#DIV/0!</v>
      </c>
      <c r="F26" s="16" t="e">
        <f aca="false">'P&amp;L'!E28</f>
        <v>#DIV/0!</v>
      </c>
      <c r="G26" s="16" t="e">
        <f aca="false">'P&amp;L'!F28</f>
        <v>#DIV/0!</v>
      </c>
      <c r="H26" s="16" t="e">
        <f aca="false">'P&amp;L'!G28</f>
        <v>#DIV/0!</v>
      </c>
      <c r="I26" s="16" t="e">
        <f aca="false">'P&amp;L'!H28</f>
        <v>#DIV/0!</v>
      </c>
      <c r="J26" s="16" t="e">
        <f aca="false">'P&amp;L'!I28</f>
        <v>#DIV/0!</v>
      </c>
      <c r="K26" s="16" t="e">
        <f aca="false">'P&amp;L'!J28</f>
        <v>#DIV/0!</v>
      </c>
      <c r="L26" s="71" t="e">
        <f aca="false">'P&amp;L'!K28</f>
        <v>#DIV/0!</v>
      </c>
    </row>
    <row r="27" customFormat="false" ht="15" hidden="false" customHeight="false" outlineLevel="0" collapsed="false">
      <c r="A27" s="59"/>
      <c r="B27" s="59" t="s">
        <v>78</v>
      </c>
      <c r="C27" s="8" t="e">
        <f aca="false">SUM(C25:C26)</f>
        <v>#DIV/0!</v>
      </c>
      <c r="D27" s="8" t="e">
        <f aca="false">SUM(D25:D26)</f>
        <v>#DIV/0!</v>
      </c>
      <c r="E27" s="8" t="e">
        <f aca="false">SUM(E25:E26)</f>
        <v>#DIV/0!</v>
      </c>
      <c r="F27" s="8" t="e">
        <f aca="false">SUM(F25:F26)</f>
        <v>#DIV/0!</v>
      </c>
      <c r="G27" s="8" t="e">
        <f aca="false">SUM(G25:G26)</f>
        <v>#DIV/0!</v>
      </c>
      <c r="H27" s="8" t="e">
        <f aca="false">SUM(H25:H26)</f>
        <v>#DIV/0!</v>
      </c>
      <c r="I27" s="8" t="e">
        <f aca="false">SUM(I25:I26)</f>
        <v>#DIV/0!</v>
      </c>
      <c r="J27" s="8" t="e">
        <f aca="false">SUM(J25:J26)</f>
        <v>#DIV/0!</v>
      </c>
      <c r="K27" s="8" t="e">
        <f aca="false">SUM(K25:K26)</f>
        <v>#DIV/0!</v>
      </c>
      <c r="L27" s="8" t="e">
        <f aca="false">SUM(L25:L26)</f>
        <v>#DIV/0!</v>
      </c>
    </row>
    <row r="28" customFormat="false" ht="15" hidden="false" customHeight="false" outlineLevel="0" collapsed="false">
      <c r="A28" s="60"/>
      <c r="C28" s="8"/>
      <c r="D28" s="8"/>
      <c r="E28" s="8"/>
      <c r="F28" s="8"/>
      <c r="G28" s="8"/>
      <c r="H28" s="8"/>
      <c r="I28" s="8"/>
      <c r="J28" s="8"/>
      <c r="K28" s="8"/>
      <c r="L28" s="8"/>
    </row>
    <row r="29" customFormat="false" ht="15" hidden="true" customHeight="false" outlineLevel="0" collapsed="false">
      <c r="A29" s="60"/>
      <c r="C29" s="8" t="e">
        <f aca="false">C13+C18-C27</f>
        <v>#DIV/0!</v>
      </c>
      <c r="D29" s="8" t="e">
        <f aca="false">D13+D18-D27</f>
        <v>#DIV/0!</v>
      </c>
      <c r="E29" s="8" t="e">
        <f aca="false">E13+E18-E27</f>
        <v>#DIV/0!</v>
      </c>
      <c r="F29" s="8" t="e">
        <f aca="false">F13+F18-F27</f>
        <v>#DIV/0!</v>
      </c>
      <c r="G29" s="8" t="e">
        <f aca="false">G13+G18-G27</f>
        <v>#DIV/0!</v>
      </c>
      <c r="H29" s="8" t="e">
        <f aca="false">H13+H18-H27</f>
        <v>#DIV/0!</v>
      </c>
      <c r="I29" s="8" t="e">
        <f aca="false">I13+I18-I27</f>
        <v>#DIV/0!</v>
      </c>
      <c r="J29" s="8" t="e">
        <f aca="false">J13+J18-J27</f>
        <v>#DIV/0!</v>
      </c>
      <c r="K29" s="8" t="e">
        <f aca="false">K13+K18-K27</f>
        <v>#DIV/0!</v>
      </c>
      <c r="L29" s="8" t="e">
        <f aca="false">L13+L18-L27</f>
        <v>#DIV/0!</v>
      </c>
    </row>
    <row r="30" customFormat="false" ht="15" hidden="true" customHeight="false" outlineLevel="0" collapsed="false">
      <c r="A30" s="60"/>
      <c r="C30" s="8"/>
      <c r="D30" s="8"/>
      <c r="E30" s="8"/>
      <c r="F30" s="8"/>
      <c r="G30" s="8"/>
      <c r="H30" s="8"/>
      <c r="I30" s="8"/>
      <c r="J30" s="8"/>
      <c r="K30" s="8"/>
      <c r="L30" s="8"/>
    </row>
    <row r="31" customFormat="false" ht="15.75" hidden="false" customHeight="false" outlineLevel="0" collapsed="false">
      <c r="A31" s="74" t="s">
        <v>79</v>
      </c>
      <c r="B31" s="73" t="s">
        <v>80</v>
      </c>
      <c r="C31" s="8" t="e">
        <f aca="false">C22-C27</f>
        <v>#DIV/0!</v>
      </c>
      <c r="D31" s="8" t="e">
        <f aca="false">D22-D27</f>
        <v>#DIV/0!</v>
      </c>
      <c r="E31" s="8" t="e">
        <f aca="false">E22-E27</f>
        <v>#DIV/0!</v>
      </c>
      <c r="F31" s="8" t="e">
        <f aca="false">F22-F27</f>
        <v>#DIV/0!</v>
      </c>
      <c r="G31" s="8" t="e">
        <f aca="false">G22-G27</f>
        <v>#DIV/0!</v>
      </c>
      <c r="H31" s="17" t="e">
        <f aca="false">H22-H27</f>
        <v>#DIV/0!</v>
      </c>
      <c r="I31" s="8" t="e">
        <f aca="false">I22-I27</f>
        <v>#DIV/0!</v>
      </c>
      <c r="J31" s="8" t="e">
        <f aca="false">J22-J27</f>
        <v>#DIV/0!</v>
      </c>
      <c r="K31" s="8" t="e">
        <f aca="false">K22-K27</f>
        <v>#DIV/0!</v>
      </c>
      <c r="L31" s="8" t="e">
        <f aca="false">L22-L27</f>
        <v>#DIV/0!</v>
      </c>
    </row>
    <row r="32" customFormat="false" ht="15.75" hidden="false" customHeight="false" outlineLevel="0" collapsed="false">
      <c r="A32" s="62"/>
      <c r="C32" s="8"/>
      <c r="D32" s="8"/>
      <c r="E32" s="8"/>
      <c r="F32" s="8"/>
      <c r="G32" s="8"/>
      <c r="H32" s="8"/>
      <c r="I32" s="8"/>
      <c r="J32" s="8"/>
      <c r="K32" s="8"/>
      <c r="L32" s="8"/>
    </row>
    <row r="33" customFormat="false" ht="16.5" hidden="false" customHeight="false" outlineLevel="0" collapsed="false">
      <c r="A33" s="62" t="s">
        <v>81</v>
      </c>
      <c r="B33" s="73" t="s">
        <v>82</v>
      </c>
      <c r="C33" s="19" t="e">
        <f aca="false">C13+C31</f>
        <v>#DIV/0!</v>
      </c>
      <c r="D33" s="19" t="e">
        <f aca="false">D13+D31</f>
        <v>#DIV/0!</v>
      </c>
      <c r="E33" s="19" t="e">
        <f aca="false">E13+E31</f>
        <v>#DIV/0!</v>
      </c>
      <c r="F33" s="19" t="e">
        <f aca="false">F13+F31</f>
        <v>#DIV/0!</v>
      </c>
      <c r="G33" s="19" t="e">
        <f aca="false">G13+G31</f>
        <v>#DIV/0!</v>
      </c>
      <c r="H33" s="19" t="e">
        <f aca="false">H13+H31</f>
        <v>#DIV/0!</v>
      </c>
      <c r="I33" s="19" t="e">
        <f aca="false">I13+I31</f>
        <v>#DIV/0!</v>
      </c>
      <c r="J33" s="19" t="e">
        <f aca="false">J13+J31</f>
        <v>#DIV/0!</v>
      </c>
      <c r="K33" s="19" t="e">
        <f aca="false">K13+K31</f>
        <v>#DIV/0!</v>
      </c>
      <c r="L33" s="19" t="e">
        <f aca="false">L13+L31</f>
        <v>#DIV/0!</v>
      </c>
    </row>
    <row r="34" customFormat="false" ht="16.5" hidden="false" customHeight="false" outlineLevel="0" collapsed="false">
      <c r="A34" s="62"/>
      <c r="C34" s="8"/>
      <c r="D34" s="8"/>
      <c r="E34" s="8"/>
      <c r="F34" s="8"/>
      <c r="G34" s="8"/>
      <c r="H34" s="8"/>
      <c r="I34" s="8"/>
      <c r="J34" s="8"/>
      <c r="K34" s="8"/>
      <c r="L34" s="8"/>
    </row>
    <row r="35" customFormat="false" ht="15" hidden="false" customHeight="false" outlineLevel="0" collapsed="false">
      <c r="A35" s="60"/>
      <c r="C35" s="8"/>
      <c r="D35" s="8"/>
      <c r="E35" s="8"/>
      <c r="F35" s="8"/>
      <c r="G35" s="8"/>
      <c r="H35" s="8"/>
      <c r="I35" s="8"/>
      <c r="J35" s="8"/>
      <c r="K35" s="8"/>
      <c r="L35" s="8"/>
    </row>
    <row r="36" customFormat="false" ht="15.75" hidden="false" customHeight="false" outlineLevel="0" collapsed="false">
      <c r="A36" s="62" t="s">
        <v>83</v>
      </c>
      <c r="C36" s="8"/>
      <c r="D36" s="8"/>
      <c r="E36" s="8"/>
      <c r="F36" s="8"/>
      <c r="G36" s="8"/>
      <c r="H36" s="8"/>
      <c r="I36" s="8"/>
      <c r="J36" s="8"/>
      <c r="K36" s="8"/>
      <c r="L36" s="8"/>
    </row>
    <row r="37" customFormat="false" ht="15" hidden="false" customHeight="false" outlineLevel="0" collapsed="false">
      <c r="A37" s="60" t="s">
        <v>84</v>
      </c>
      <c r="C37" s="8" t="n">
        <f aca="false">'Initial capital &amp; Payback'!D26</f>
        <v>0</v>
      </c>
      <c r="D37" s="8" t="n">
        <f aca="false">C37</f>
        <v>0</v>
      </c>
      <c r="E37" s="8" t="n">
        <f aca="false">D37</f>
        <v>0</v>
      </c>
      <c r="F37" s="8" t="n">
        <f aca="false">E37</f>
        <v>0</v>
      </c>
      <c r="G37" s="8" t="n">
        <f aca="false">F37</f>
        <v>0</v>
      </c>
      <c r="H37" s="8" t="n">
        <f aca="false">G37</f>
        <v>0</v>
      </c>
      <c r="I37" s="8" t="n">
        <f aca="false">H37</f>
        <v>0</v>
      </c>
      <c r="J37" s="8" t="n">
        <f aca="false">I37</f>
        <v>0</v>
      </c>
      <c r="K37" s="8" t="n">
        <f aca="false">J37</f>
        <v>0</v>
      </c>
      <c r="L37" s="8" t="n">
        <f aca="false">K37</f>
        <v>0</v>
      </c>
    </row>
    <row r="38" customFormat="false" ht="15.75" hidden="false" customHeight="false" outlineLevel="0" collapsed="false">
      <c r="A38" s="62" t="s">
        <v>85</v>
      </c>
      <c r="C38" s="8" t="e">
        <f aca="false">+'P&amp;L'!B29</f>
        <v>#DIV/0!</v>
      </c>
      <c r="D38" s="8" t="e">
        <f aca="false">+'P&amp;L'!C29</f>
        <v>#DIV/0!</v>
      </c>
      <c r="E38" s="8" t="e">
        <f aca="false">+'P&amp;L'!D29</f>
        <v>#DIV/0!</v>
      </c>
      <c r="F38" s="8" t="e">
        <f aca="false">+'P&amp;L'!E29</f>
        <v>#DIV/0!</v>
      </c>
      <c r="G38" s="8" t="e">
        <f aca="false">+'P&amp;L'!F29</f>
        <v>#DIV/0!</v>
      </c>
      <c r="H38" s="8" t="e">
        <f aca="false">+'P&amp;L'!G29</f>
        <v>#DIV/0!</v>
      </c>
      <c r="I38" s="8" t="e">
        <f aca="false">+'P&amp;L'!H29</f>
        <v>#DIV/0!</v>
      </c>
      <c r="J38" s="8" t="e">
        <f aca="false">+'P&amp;L'!I29</f>
        <v>#DIV/0!</v>
      </c>
      <c r="K38" s="8" t="e">
        <f aca="false">+'P&amp;L'!J29</f>
        <v>#DIV/0!</v>
      </c>
      <c r="L38" s="8" t="e">
        <f aca="false">+'P&amp;L'!K29</f>
        <v>#DIV/0!</v>
      </c>
    </row>
    <row r="39" customFormat="false" ht="15" hidden="false" customHeight="false" outlineLevel="0" collapsed="false">
      <c r="A39" s="60" t="s">
        <v>86</v>
      </c>
      <c r="C39" s="8" t="e">
        <f aca="false">IF(C33-C37-C38&lt;0,0,C33-C37-C38)</f>
        <v>#DIV/0!</v>
      </c>
      <c r="D39" s="8" t="e">
        <f aca="false">IF(D33-D37-D38&lt;0,0,D33-D37-D38)</f>
        <v>#DIV/0!</v>
      </c>
      <c r="E39" s="8" t="e">
        <f aca="false">IF(E33-E37-E38&lt;0,0,E33-E37-E38)</f>
        <v>#DIV/0!</v>
      </c>
      <c r="F39" s="8" t="e">
        <f aca="false">IF(F33-F37-F38&lt;0,0,F33-F37-F38)</f>
        <v>#DIV/0!</v>
      </c>
      <c r="G39" s="8" t="e">
        <f aca="false">IF(G33-G37-G38&lt;0,0,G33-G37-G38)</f>
        <v>#DIV/0!</v>
      </c>
      <c r="H39" s="8" t="e">
        <f aca="false">IF(H33-H37-H38&lt;0,0,H33-H37-H38)</f>
        <v>#DIV/0!</v>
      </c>
      <c r="I39" s="8" t="e">
        <f aca="false">IF(I33-I37-I38&lt;0,0,I33-I37-I38)</f>
        <v>#DIV/0!</v>
      </c>
      <c r="J39" s="8" t="e">
        <f aca="false">IF(J33-J37-J38&lt;0,0,J33-J37-J38)</f>
        <v>#DIV/0!</v>
      </c>
      <c r="K39" s="8" t="e">
        <f aca="false">IF(K33-K37-K38&lt;0,0,K33-K37-K38)</f>
        <v>#DIV/0!</v>
      </c>
      <c r="L39" s="8" t="e">
        <f aca="false">IF(L33-L37-L38&lt;0,0,L33-L37-L38)</f>
        <v>#DIV/0!</v>
      </c>
    </row>
    <row r="40" customFormat="false" ht="15.75" hidden="false" customHeight="false" outlineLevel="0" collapsed="false">
      <c r="A40" s="60"/>
      <c r="C40" s="19" t="e">
        <f aca="false">SUM(C37:C39)</f>
        <v>#DIV/0!</v>
      </c>
      <c r="D40" s="19" t="e">
        <f aca="false">D33</f>
        <v>#DIV/0!</v>
      </c>
      <c r="E40" s="19" t="e">
        <f aca="false">E33</f>
        <v>#DIV/0!</v>
      </c>
      <c r="F40" s="19" t="e">
        <f aca="false">F33</f>
        <v>#DIV/0!</v>
      </c>
      <c r="G40" s="19" t="e">
        <f aca="false">G33</f>
        <v>#DIV/0!</v>
      </c>
      <c r="H40" s="19" t="e">
        <f aca="false">H33</f>
        <v>#DIV/0!</v>
      </c>
      <c r="I40" s="19" t="e">
        <f aca="false">I33</f>
        <v>#DIV/0!</v>
      </c>
      <c r="J40" s="19" t="e">
        <f aca="false">J33</f>
        <v>#DIV/0!</v>
      </c>
      <c r="K40" s="19" t="e">
        <f aca="false">K33</f>
        <v>#DIV/0!</v>
      </c>
      <c r="L40" s="19" t="e">
        <f aca="false">L33</f>
        <v>#DIV/0!</v>
      </c>
    </row>
    <row r="41" customFormat="false" ht="15.75" hidden="false" customHeight="false" outlineLevel="0" collapsed="false">
      <c r="A41" s="60"/>
      <c r="C41" s="8"/>
      <c r="D41" s="8"/>
      <c r="E41" s="8"/>
      <c r="F41" s="8"/>
      <c r="G41" s="8"/>
      <c r="H41" s="8"/>
      <c r="I41" s="8"/>
      <c r="J41" s="8"/>
      <c r="K41" s="8"/>
      <c r="L41" s="8"/>
    </row>
    <row r="42" customFormat="false" ht="15" hidden="false" customHeight="false" outlineLevel="0" collapsed="false">
      <c r="A42" s="60"/>
      <c r="C42" s="8"/>
      <c r="D42" s="8"/>
      <c r="E42" s="8"/>
      <c r="F42" s="8"/>
      <c r="G42" s="8"/>
      <c r="H42" s="8"/>
      <c r="I42" s="8"/>
      <c r="J42" s="8"/>
      <c r="K42" s="8"/>
      <c r="L42" s="8"/>
    </row>
    <row r="43" customFormat="false" ht="15.75" hidden="false" customHeight="false" outlineLevel="0" collapsed="false">
      <c r="A43" s="62" t="s">
        <v>87</v>
      </c>
    </row>
    <row r="44" customFormat="false" ht="15.75" hidden="false" customHeight="true" outlineLevel="0" collapsed="false">
      <c r="A44" s="60"/>
      <c r="B44" s="61"/>
      <c r="C44" s="75" t="n">
        <v>1</v>
      </c>
      <c r="D44" s="75" t="n">
        <v>0.9</v>
      </c>
      <c r="E44" s="75" t="n">
        <v>0.8</v>
      </c>
      <c r="F44" s="75" t="n">
        <v>0.7</v>
      </c>
      <c r="G44" s="75" t="n">
        <v>0.6</v>
      </c>
      <c r="H44" s="75" t="n">
        <v>0.5</v>
      </c>
      <c r="I44" s="75" t="n">
        <v>0.4</v>
      </c>
      <c r="J44" s="75" t="n">
        <v>0.3</v>
      </c>
      <c r="K44" s="75" t="n">
        <v>0.2</v>
      </c>
      <c r="L44" s="75" t="n">
        <v>0.1</v>
      </c>
    </row>
    <row r="45" customFormat="false" ht="15" hidden="false" customHeight="false" outlineLevel="0" collapsed="false">
      <c r="A45" s="60"/>
    </row>
    <row r="46" customFormat="false" ht="15" hidden="false" customHeight="false" outlineLevel="0" collapsed="false">
      <c r="A46" s="60" t="s">
        <v>88</v>
      </c>
      <c r="C46" s="76" t="n">
        <f aca="false">'Initial capital &amp; Payback'!B23</f>
        <v>0</v>
      </c>
      <c r="D46" s="59" t="n">
        <f aca="false">C46</f>
        <v>0</v>
      </c>
      <c r="E46" s="59" t="n">
        <f aca="false">D46</f>
        <v>0</v>
      </c>
      <c r="F46" s="59" t="n">
        <f aca="false">E46</f>
        <v>0</v>
      </c>
      <c r="G46" s="59" t="n">
        <f aca="false">F46</f>
        <v>0</v>
      </c>
      <c r="H46" s="59" t="n">
        <f aca="false">G46</f>
        <v>0</v>
      </c>
      <c r="I46" s="59" t="n">
        <f aca="false">H46</f>
        <v>0</v>
      </c>
      <c r="J46" s="59" t="n">
        <f aca="false">I46</f>
        <v>0</v>
      </c>
      <c r="K46" s="59" t="n">
        <f aca="false">J46</f>
        <v>0</v>
      </c>
      <c r="L46" s="59" t="n">
        <f aca="false">K46</f>
        <v>0</v>
      </c>
    </row>
    <row r="47" customFormat="false" ht="15.75" hidden="false" customHeight="false" outlineLevel="0" collapsed="false">
      <c r="A47" s="60" t="s">
        <v>89</v>
      </c>
      <c r="C47" s="77" t="n">
        <v>0</v>
      </c>
      <c r="D47" s="59" t="n">
        <f aca="false">C47</f>
        <v>0</v>
      </c>
      <c r="E47" s="59" t="n">
        <f aca="false">D47</f>
        <v>0</v>
      </c>
      <c r="F47" s="59" t="n">
        <f aca="false">E47</f>
        <v>0</v>
      </c>
      <c r="G47" s="59" t="n">
        <f aca="false">F47</f>
        <v>0</v>
      </c>
      <c r="H47" s="59" t="n">
        <f aca="false">G47</f>
        <v>0</v>
      </c>
      <c r="I47" s="59" t="n">
        <f aca="false">H47</f>
        <v>0</v>
      </c>
      <c r="J47" s="59" t="n">
        <f aca="false">I47</f>
        <v>0</v>
      </c>
      <c r="K47" s="59" t="n">
        <f aca="false">J47</f>
        <v>0</v>
      </c>
      <c r="L47" s="59" t="n">
        <f aca="false">K47</f>
        <v>0</v>
      </c>
    </row>
    <row r="48" customFormat="false" ht="16.5" hidden="false" customHeight="true" outlineLevel="0" collapsed="false">
      <c r="A48" s="60" t="s">
        <v>90</v>
      </c>
      <c r="C48" s="77" t="n">
        <v>0</v>
      </c>
      <c r="D48" s="59" t="n">
        <f aca="false">C48</f>
        <v>0</v>
      </c>
      <c r="E48" s="59" t="n">
        <f aca="false">C48</f>
        <v>0</v>
      </c>
      <c r="F48" s="59" t="n">
        <f aca="false">D48</f>
        <v>0</v>
      </c>
      <c r="G48" s="59" t="n">
        <f aca="false">E48</f>
        <v>0</v>
      </c>
      <c r="H48" s="59" t="n">
        <f aca="false">F48</f>
        <v>0</v>
      </c>
      <c r="I48" s="59" t="n">
        <f aca="false">G48</f>
        <v>0</v>
      </c>
      <c r="J48" s="59" t="n">
        <f aca="false">H48</f>
        <v>0</v>
      </c>
      <c r="K48" s="59" t="n">
        <v>30</v>
      </c>
      <c r="L48" s="59" t="n">
        <v>30</v>
      </c>
    </row>
    <row r="49" customFormat="false" ht="15" hidden="false" customHeight="false" outlineLevel="0" collapsed="false">
      <c r="A49" s="60" t="s">
        <v>91</v>
      </c>
      <c r="B49" s="59" t="s">
        <v>92</v>
      </c>
      <c r="C49" s="78" t="e">
        <f aca="false">+C22/C27</f>
        <v>#DIV/0!</v>
      </c>
      <c r="D49" s="78" t="e">
        <f aca="false">+D22/D27</f>
        <v>#DIV/0!</v>
      </c>
      <c r="E49" s="78" t="e">
        <f aca="false">+E22/E27</f>
        <v>#DIV/0!</v>
      </c>
      <c r="F49" s="78" t="e">
        <f aca="false">+F22/F27</f>
        <v>#DIV/0!</v>
      </c>
      <c r="G49" s="78" t="e">
        <f aca="false">+G22/G27</f>
        <v>#DIV/0!</v>
      </c>
      <c r="H49" s="78" t="e">
        <f aca="false">+H22/H27</f>
        <v>#DIV/0!</v>
      </c>
      <c r="I49" s="78" t="e">
        <f aca="false">+I22/I27</f>
        <v>#DIV/0!</v>
      </c>
      <c r="J49" s="78" t="e">
        <f aca="false">+J22/J27</f>
        <v>#DIV/0!</v>
      </c>
      <c r="K49" s="78" t="e">
        <f aca="false">+K22/K27</f>
        <v>#DIV/0!</v>
      </c>
      <c r="L49" s="78" t="e">
        <f aca="false">+L22/L27</f>
        <v>#DIV/0!</v>
      </c>
    </row>
    <row r="50" customFormat="false" ht="15" hidden="false" customHeight="false" outlineLevel="0" collapsed="false">
      <c r="A50" s="60" t="s">
        <v>93</v>
      </c>
      <c r="C50" s="78" t="e">
        <f aca="false">C39/C33</f>
        <v>#DIV/0!</v>
      </c>
      <c r="D50" s="78" t="e">
        <f aca="false">D39/D33</f>
        <v>#DIV/0!</v>
      </c>
      <c r="E50" s="78" t="e">
        <f aca="false">E39/E33</f>
        <v>#DIV/0!</v>
      </c>
      <c r="F50" s="78" t="e">
        <f aca="false">F39/F33</f>
        <v>#DIV/0!</v>
      </c>
      <c r="G50" s="78" t="e">
        <f aca="false">G39/G33</f>
        <v>#DIV/0!</v>
      </c>
      <c r="H50" s="78" t="e">
        <f aca="false">H39/H33</f>
        <v>#DIV/0!</v>
      </c>
      <c r="I50" s="78" t="e">
        <f aca="false">I39/I33</f>
        <v>#DIV/0!</v>
      </c>
      <c r="J50" s="78" t="e">
        <f aca="false">J39/J33</f>
        <v>#DIV/0!</v>
      </c>
      <c r="K50" s="78" t="e">
        <f aca="false">K39/K33</f>
        <v>#DIV/0!</v>
      </c>
      <c r="L50" s="78" t="e">
        <f aca="false">L39/L33</f>
        <v>#DIV/0!</v>
      </c>
    </row>
  </sheetData>
  <sheetProtection sheet="true" password="ca09" objects="true" scenarios="true"/>
  <protectedRanges>
    <protectedRange name="範圍1" sqref="C47:C48"/>
  </protectedRanges>
  <printOptions headings="tru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23:38Z</dcterms:created>
  <dc:creator>WK_LEE</dc:creator>
  <dc:description/>
  <dc:language>en-US</dc:language>
  <cp:lastModifiedBy> </cp:lastModifiedBy>
  <cp:lastPrinted>2007-12-10T09:35:01Z</cp:lastPrinted>
  <dcterms:modified xsi:type="dcterms:W3CDTF">2008-01-08T07: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054591</vt:r8>
  </property>
  <property fmtid="{D5CDD505-2E9C-101B-9397-08002B2CF9AE}" pid="3" name="_AuthorEmail">
    <vt:lpwstr>sonia.khao@hk.accaglobal.com</vt:lpwstr>
  </property>
  <property fmtid="{D5CDD505-2E9C-101B-9397-08002B2CF9AE}" pid="4" name="_AuthorEmailDisplayName">
    <vt:lpwstr>Khao Sonia</vt:lpwstr>
  </property>
  <property fmtid="{D5CDD505-2E9C-101B-9397-08002B2CF9AE}" pid="5" name="_EmailSubject">
    <vt:lpwstr>Budget Analysis Worksheet in English</vt:lpwstr>
  </property>
  <property fmtid="{D5CDD505-2E9C-101B-9397-08002B2CF9AE}" pid="6" name="_ReviewingToolsShownOnce">
    <vt:lpwstr/>
  </property>
</Properties>
</file>